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орпу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ООО «Протон-инжиниринг»</t>
  </si>
  <si>
    <t xml:space="preserve">111123, Москва, проезд Энтузиастов, д.15</t>
  </si>
  <si>
    <t xml:space="preserve">Т./ф.: (495) 620-43-24, 790-73-68</t>
  </si>
  <si>
    <t xml:space="preserve">www.protoni.ru  e-mail: info@protoni.ru</t>
  </si>
  <si>
    <t xml:space="preserve">Корпуса навесные с монтажной панелью типа</t>
  </si>
  <si>
    <t xml:space="preserve">Наименование *</t>
  </si>
  <si>
    <t xml:space="preserve">Цена от </t>
  </si>
  <si>
    <t xml:space="preserve">1млн.руб.</t>
  </si>
  <si>
    <t xml:space="preserve">300 тыс.руб.</t>
  </si>
  <si>
    <t xml:space="preserve">100 тыс.руб.</t>
  </si>
  <si>
    <t xml:space="preserve">30 тыс.руб.</t>
  </si>
  <si>
    <t xml:space="preserve">ЩРНМ-1 (395х310х220)IP31</t>
  </si>
  <si>
    <t xml:space="preserve">ЩРНМ-2 (500х400х220)IP31</t>
  </si>
  <si>
    <t xml:space="preserve">ЩРНМ-3 (650х500х220)IP31</t>
  </si>
  <si>
    <t xml:space="preserve">ЩРНМ-4 (800х650х250)IP31</t>
  </si>
  <si>
    <t xml:space="preserve">ЩРНМ-5 (1000х650х300)IP31</t>
  </si>
  <si>
    <t xml:space="preserve">ЩРНМ-6 (1200х750х300)IP31</t>
  </si>
  <si>
    <t xml:space="preserve">ЩРНМ(г)-1 (395х310х220)IP54</t>
  </si>
  <si>
    <t xml:space="preserve">ЩРНМ(г)-2 (500х400х220)IP54</t>
  </si>
  <si>
    <t xml:space="preserve">ЩРНМ(г)-3 (650х500х220)IP54</t>
  </si>
  <si>
    <t xml:space="preserve">ЩРНМ(г)-4 (800х650х250)IP54</t>
  </si>
  <si>
    <t xml:space="preserve">* - размер – «высота» х «ширина» х «глубина»;покраска-полимерная RAL 7035 (шагрень)</t>
  </si>
  <si>
    <t xml:space="preserve">Корпуса с монтажной панелью IP31</t>
  </si>
  <si>
    <t xml:space="preserve">ЩМП-00 (270х210х140)</t>
  </si>
  <si>
    <t xml:space="preserve">ЩМП-01 (410х210х140)</t>
  </si>
  <si>
    <t xml:space="preserve">ЩМП-02 (250х300х140)</t>
  </si>
  <si>
    <t xml:space="preserve">ЩМП-03 (350х300х155)</t>
  </si>
  <si>
    <t xml:space="preserve">ЩМП-04 (400х300х155)</t>
  </si>
  <si>
    <t xml:space="preserve">ЩМП-05 (400х400х155)</t>
  </si>
  <si>
    <t xml:space="preserve">ЩМП-06 (500х400х170)</t>
  </si>
  <si>
    <t xml:space="preserve">ЩМП-07 (700х500х210)</t>
  </si>
  <si>
    <t xml:space="preserve">ЩМП-08 (900х700х260)</t>
  </si>
  <si>
    <t xml:space="preserve">ЩМП-09 (600х400х210)</t>
  </si>
  <si>
    <t xml:space="preserve">Корпуса распределительные (навесные –Н, встраиваемые –В) IP31</t>
  </si>
  <si>
    <t xml:space="preserve">ЩРН-9 (250х250х120)</t>
  </si>
  <si>
    <t xml:space="preserve">ЩРН-12 (250х300х120)</t>
  </si>
  <si>
    <t xml:space="preserve">ЩРН-15(250х350х120)</t>
  </si>
  <si>
    <t xml:space="preserve">ЩРН-18 (400х250х120)</t>
  </si>
  <si>
    <t xml:space="preserve">ЩРН-24 (400х300х120)</t>
  </si>
  <si>
    <t xml:space="preserve">ЩРН-30(400х350х120)</t>
  </si>
  <si>
    <t xml:space="preserve">ЩРН-36(520х300х120)</t>
  </si>
  <si>
    <t xml:space="preserve">ЩРН-45(520х350х120)</t>
  </si>
  <si>
    <t xml:space="preserve">ЩРН-60(680х350х120)</t>
  </si>
  <si>
    <t xml:space="preserve">ЩРН-72 (520х585х120)</t>
  </si>
  <si>
    <t xml:space="preserve">ЩРН-90(520х685х120),2дв.</t>
  </si>
  <si>
    <t xml:space="preserve">Щит этажный</t>
  </si>
  <si>
    <t xml:space="preserve">ЩЭ-2 (1000х950х150)</t>
  </si>
  <si>
    <t xml:space="preserve">ЩЭ-3 (1000х950х150)</t>
  </si>
  <si>
    <t xml:space="preserve">ЩЭ-4 (1000х950х150)</t>
  </si>
  <si>
    <t xml:space="preserve">Щиты учёта</t>
  </si>
  <si>
    <t xml:space="preserve">ЩУ-1 (700х300х200)</t>
  </si>
  <si>
    <t xml:space="preserve">ЩУ-2 (700х600х200)</t>
  </si>
  <si>
    <t xml:space="preserve">ЩКУ-2Н (400х250х95)</t>
  </si>
  <si>
    <t xml:space="preserve">Корпуса распределительные встраиваемые с кожухом IP31</t>
  </si>
  <si>
    <t xml:space="preserve">ЩРВк-9 (280х330х120)</t>
  </si>
  <si>
    <t xml:space="preserve">ЩРВк-12 (280х330х120)</t>
  </si>
  <si>
    <t xml:space="preserve">ЩРВк-15 (280х380х120)</t>
  </si>
  <si>
    <t xml:space="preserve">ЩРВк-18 (430х330х120)</t>
  </si>
  <si>
    <t xml:space="preserve">ЩРВк-24 (430х330х120)</t>
  </si>
  <si>
    <t xml:space="preserve">ЩРВк-30 (430х380х120)</t>
  </si>
  <si>
    <t xml:space="preserve">ЩРВк-36 (550х330х120)</t>
  </si>
  <si>
    <t xml:space="preserve">ЩРВк-45(550х380х120)</t>
  </si>
  <si>
    <t xml:space="preserve">Корпуса учётно-распределительные</t>
  </si>
  <si>
    <t xml:space="preserve">ЩРУН-1/12 (400х300х150)</t>
  </si>
  <si>
    <t xml:space="preserve">ЩРУН-3/12 (520х300х160)</t>
  </si>
  <si>
    <t xml:space="preserve">ЩРУН-3/15 (520х350х160)</t>
  </si>
  <si>
    <t xml:space="preserve">ЩРУН-3-24 (680х300х160)</t>
  </si>
  <si>
    <t xml:space="preserve">ЩРУН-3/30 (680х350х160)</t>
  </si>
  <si>
    <t xml:space="preserve">ЩРУН-3/48 (520х585х160)</t>
  </si>
  <si>
    <t xml:space="preserve">ЩРУН-3/72 (685х685х160)</t>
  </si>
  <si>
    <t xml:space="preserve">Корпуса учётно-распределительные встраиваемые с кожухом</t>
  </si>
  <si>
    <t xml:space="preserve">ЩРУВк-1/12 (460х360х150)</t>
  </si>
  <si>
    <t xml:space="preserve">ЩРУВк-3/12 (540х360х165)</t>
  </si>
  <si>
    <t xml:space="preserve">ЩРУВк-3/15 (540х410х165)</t>
  </si>
  <si>
    <t xml:space="preserve">ЩРУВк-3/24 (745х360х165)</t>
  </si>
  <si>
    <t xml:space="preserve">ЩРУВк-3/30 (745х410х165)</t>
  </si>
  <si>
    <t xml:space="preserve">ЩРУВк-3/48 (540х645х165)</t>
  </si>
  <si>
    <t xml:space="preserve">Корпуса учётно-распределительные под электронный счётчик</t>
  </si>
  <si>
    <t xml:space="preserve">ЩРУНЭ-1-12 (400х300х120)</t>
  </si>
  <si>
    <t xml:space="preserve">ЩРУНЭ-3/12 (520х300х120)</t>
  </si>
  <si>
    <t xml:space="preserve">ЩРУНЭ-3/24 (680х300х120)</t>
  </si>
  <si>
    <t xml:space="preserve">Ящик распределительный</t>
  </si>
  <si>
    <t xml:space="preserve">ЯР-1 (400х230х150)</t>
  </si>
  <si>
    <t xml:space="preserve">ЯР-2 (550х280х180)</t>
  </si>
  <si>
    <t xml:space="preserve">ЯР-4 (700х350х200)</t>
  </si>
  <si>
    <t xml:space="preserve">ЯР-6 (800х450х200)</t>
  </si>
  <si>
    <t xml:space="preserve">ЯРг-1 (400х230х150)</t>
  </si>
  <si>
    <t xml:space="preserve">ЯРг-2 (550х280х180)</t>
  </si>
  <si>
    <t xml:space="preserve">ЯРг-4 (700х350х200)</t>
  </si>
  <si>
    <t xml:space="preserve">Бокс учетно-распределительный</t>
  </si>
  <si>
    <t xml:space="preserve">БУР-1Н-14(400х300х160)-2х дв.</t>
  </si>
  <si>
    <t xml:space="preserve">БУР-1Н-15(400х300х160)</t>
  </si>
  <si>
    <t xml:space="preserve">БУР-3Н-15(520х300х160)-2х дв</t>
  </si>
  <si>
    <t xml:space="preserve">БУР-3Н-18(520х350х160)</t>
  </si>
  <si>
    <t xml:space="preserve">БУР-3Н-33(580х300х160)</t>
  </si>
  <si>
    <t xml:space="preserve"> Корпуса ВРУ</t>
  </si>
  <si>
    <t xml:space="preserve">ВРУ-1 (1600х450х300)</t>
  </si>
  <si>
    <t xml:space="preserve">ВРУ-1 (1600х450х450)</t>
  </si>
  <si>
    <t xml:space="preserve">ВРУ-1 (1600х600х300)</t>
  </si>
  <si>
    <t xml:space="preserve">ВРУ-1 (1600х600х450)</t>
  </si>
  <si>
    <t xml:space="preserve">ВРУ-1 (1600х800х300) </t>
  </si>
  <si>
    <t xml:space="preserve">ВРУ-1 (1600х800х450)</t>
  </si>
  <si>
    <t xml:space="preserve">ВРУ-1 (1600х600х600) </t>
  </si>
  <si>
    <t xml:space="preserve">ВРУ-1 (1600х800х600) </t>
  </si>
  <si>
    <t xml:space="preserve">ВРУ-1 (1800х450х450)</t>
  </si>
  <si>
    <t xml:space="preserve">ВРУ-1 (1800х600х450)</t>
  </si>
  <si>
    <t xml:space="preserve">ВРУ-1 (1800х800х450)</t>
  </si>
  <si>
    <t xml:space="preserve">ВРУ-1 (1800х600х600)</t>
  </si>
  <si>
    <t xml:space="preserve">ВРУ-1 (1800х800х600)</t>
  </si>
  <si>
    <t xml:space="preserve">ВРУ-1 (2000х450х450)</t>
  </si>
  <si>
    <t xml:space="preserve">ВРУ-1 (2000х600х450)</t>
  </si>
  <si>
    <t xml:space="preserve">ВРУ-1 (2000х800х450)</t>
  </si>
  <si>
    <t xml:space="preserve">ВРУ-1 (2000х600х600)</t>
  </si>
  <si>
    <t xml:space="preserve">ВРУ-1 (2000х800х600)</t>
  </si>
  <si>
    <t xml:space="preserve">Корпуса ВРУ(двухдверные)</t>
  </si>
  <si>
    <t xml:space="preserve">ВРУ-2 (1800х450х450)</t>
  </si>
  <si>
    <t xml:space="preserve">ВРУ-2 (1800х600х450)</t>
  </si>
  <si>
    <t xml:space="preserve">ВРУ-2 (1800х800х450)</t>
  </si>
  <si>
    <t xml:space="preserve">ВРУ-2 (2000х450х450)</t>
  </si>
  <si>
    <t xml:space="preserve">ВРУ-2 (2000х600х450)</t>
  </si>
  <si>
    <t xml:space="preserve">ВРУ-2 (2000х800х450)</t>
  </si>
  <si>
    <t xml:space="preserve">Щиты одностороннего обслуживания</t>
  </si>
  <si>
    <t xml:space="preserve">ЩО-70 (2000х800х600)</t>
  </si>
  <si>
    <t xml:space="preserve">ЩО-70 (2000х1000х600)</t>
  </si>
  <si>
    <t xml:space="preserve">Торцевая панель (толщ. мет. 1,0мм)</t>
  </si>
  <si>
    <t xml:space="preserve"> Панель торцевая (1600х300)</t>
  </si>
  <si>
    <t xml:space="preserve"> Панель торцевая (1600х450)</t>
  </si>
  <si>
    <t xml:space="preserve"> Панель торцевая (1800х450)</t>
  </si>
  <si>
    <t xml:space="preserve"> Панель торцевая (1800х600)</t>
  </si>
  <si>
    <t xml:space="preserve"> Панель торцевая (2000х450)</t>
  </si>
  <si>
    <t xml:space="preserve"> Панель торцевая (2000х600)</t>
  </si>
  <si>
    <t xml:space="preserve">Цоколя</t>
  </si>
  <si>
    <t xml:space="preserve">Цоколь 450х450х200</t>
  </si>
  <si>
    <t xml:space="preserve">Цоколь 600х450х200</t>
  </si>
  <si>
    <t xml:space="preserve">Цоколь 800х450х200</t>
  </si>
  <si>
    <t xml:space="preserve">Цоколь 600х600х200</t>
  </si>
  <si>
    <t xml:space="preserve">Цоколь 800х600х200</t>
  </si>
  <si>
    <t xml:space="preserve">Монтажная панель (толщ. мет. 1,2мм)</t>
  </si>
  <si>
    <t xml:space="preserve"> Панель монтажная (1800х450)</t>
  </si>
  <si>
    <t xml:space="preserve"> Панель монтажная (1800х600)</t>
  </si>
  <si>
    <t xml:space="preserve"> Панель монтажная (1800х800)</t>
  </si>
  <si>
    <t xml:space="preserve"> Панель монтажная (2000х450)</t>
  </si>
  <si>
    <t xml:space="preserve"> Панель монтажная (2000х600)</t>
  </si>
  <si>
    <t xml:space="preserve"> Панель монтажная (2000х800)</t>
  </si>
  <si>
    <t xml:space="preserve"> Панель монтажная (450х110)</t>
  </si>
  <si>
    <t xml:space="preserve"> Панель монтажная (450х160)</t>
  </si>
  <si>
    <t xml:space="preserve"> Панель монтажная (450х220)</t>
  </si>
  <si>
    <t xml:space="preserve"> Панель монтажная (450х50)</t>
  </si>
  <si>
    <t xml:space="preserve"> Панель монтажная (600х160)</t>
  </si>
  <si>
    <t xml:space="preserve"> Панель монтажная (600х220)</t>
  </si>
  <si>
    <t xml:space="preserve"> Панель монтажная (600х50)</t>
  </si>
  <si>
    <t xml:space="preserve"> Панель монтажная (800х160)</t>
  </si>
  <si>
    <t xml:space="preserve"> Панель монтажная (800х220)</t>
  </si>
  <si>
    <t xml:space="preserve"> Панель монтажная (800х50)</t>
  </si>
  <si>
    <t xml:space="preserve"> Панель монтажная (600х110)</t>
  </si>
  <si>
    <t xml:space="preserve"> Панель монтажная (800х110)</t>
  </si>
  <si>
    <t xml:space="preserve">Монтажная панель с перфорацией (толщ. мет. 1,2мм)</t>
  </si>
  <si>
    <t xml:space="preserve">Панель монтажная (800х50)</t>
  </si>
  <si>
    <t xml:space="preserve">Панель монтажная (600х50)</t>
  </si>
  <si>
    <t xml:space="preserve">Панель монтажная (450х50)</t>
  </si>
  <si>
    <t xml:space="preserve">Панель монтажная (600х220)</t>
  </si>
  <si>
    <t xml:space="preserve">Панель монтажная (600х160)</t>
  </si>
  <si>
    <t xml:space="preserve"> Фальшпанель </t>
  </si>
  <si>
    <t xml:space="preserve"> Фaльшпанель (600х400)</t>
  </si>
  <si>
    <t xml:space="preserve"> Фальшпанель (450х160)</t>
  </si>
  <si>
    <t xml:space="preserve"> Фальшпанель (450х200)</t>
  </si>
  <si>
    <t xml:space="preserve"> Фальшпанель (450х320)</t>
  </si>
  <si>
    <t xml:space="preserve"> Фальшпанель (450х400)</t>
  </si>
  <si>
    <t xml:space="preserve"> Фальшпанель (600х160)</t>
  </si>
  <si>
    <t xml:space="preserve"> Фальшпанель (600х200)</t>
  </si>
  <si>
    <t xml:space="preserve"> Фальшпанель (600х320)</t>
  </si>
  <si>
    <t xml:space="preserve"> Фальшпанель (600х320) с окном</t>
  </si>
  <si>
    <t xml:space="preserve"> Фальшпанель (800х160)</t>
  </si>
  <si>
    <t xml:space="preserve"> Фальшпанель (800х200)</t>
  </si>
  <si>
    <t xml:space="preserve"> Фальшпанель (800х320)</t>
  </si>
  <si>
    <t xml:space="preserve"> Фальшпанель (800х320) с окном</t>
  </si>
  <si>
    <t xml:space="preserve"> Фальшпанель (800х400)</t>
  </si>
  <si>
    <t xml:space="preserve"> Фальшпанель (450х50)</t>
  </si>
  <si>
    <t xml:space="preserve"> Фальшпанель (450х110)</t>
  </si>
  <si>
    <t xml:space="preserve"> Фальшпанель (600х50)</t>
  </si>
  <si>
    <t xml:space="preserve"> Фальшпанель (600х110)</t>
  </si>
  <si>
    <t xml:space="preserve"> Фальшпанель (800х50)</t>
  </si>
  <si>
    <t xml:space="preserve"> Фальшпанель (800х110)</t>
  </si>
  <si>
    <t xml:space="preserve">Стойки крепления</t>
  </si>
  <si>
    <t xml:space="preserve">СК 2000</t>
  </si>
  <si>
    <t xml:space="preserve">СК 1800</t>
  </si>
  <si>
    <t xml:space="preserve">СК 1600</t>
  </si>
  <si>
    <t xml:space="preserve">СК 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3366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14480</xdr:rowOff>
    </xdr:from>
    <xdr:to>
      <xdr:col>0</xdr:col>
      <xdr:colOff>1763280</xdr:colOff>
      <xdr:row>3</xdr:row>
      <xdr:rowOff>85680</xdr:rowOff>
    </xdr:to>
    <xdr:pic>
      <xdr:nvPicPr>
        <xdr:cNvPr id="0" name="Picture 248" descr="Графика1"/>
        <xdr:cNvPicPr/>
      </xdr:nvPicPr>
      <xdr:blipFill>
        <a:blip r:embed="rId1"/>
        <a:stretch/>
      </xdr:blipFill>
      <xdr:spPr>
        <a:xfrm>
          <a:off x="140040" y="114480"/>
          <a:ext cx="1623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41"/>
    <col collapsed="false" customWidth="true" hidden="false" outlineLevel="0" max="3" min="3" style="1" width="13.85"/>
    <col collapsed="false" customWidth="true" hidden="false" outlineLevel="0" max="5" min="4" style="1" width="15.28"/>
  </cols>
  <sheetData>
    <row r="1" customFormat="false" ht="18.75" hidden="false" customHeight="false" outlineLevel="0" collapsed="false">
      <c r="A1" s="2"/>
      <c r="B1" s="2"/>
      <c r="C1" s="3" t="s">
        <v>0</v>
      </c>
      <c r="D1" s="4"/>
      <c r="E1" s="4"/>
    </row>
    <row r="2" customFormat="false" ht="14.25" hidden="false" customHeight="false" outlineLevel="0" collapsed="false">
      <c r="A2" s="2"/>
      <c r="B2" s="2"/>
      <c r="C2" s="5" t="s">
        <v>1</v>
      </c>
      <c r="D2" s="4"/>
      <c r="E2" s="4"/>
    </row>
    <row r="3" customFormat="false" ht="14.25" hidden="false" customHeight="false" outlineLevel="0" collapsed="false">
      <c r="A3" s="2"/>
      <c r="B3" s="2"/>
      <c r="C3" s="5" t="s">
        <v>2</v>
      </c>
      <c r="D3" s="4"/>
      <c r="E3" s="4"/>
    </row>
    <row r="4" customFormat="false" ht="13.5" hidden="false" customHeight="false" outlineLevel="0" collapsed="false">
      <c r="A4" s="6"/>
      <c r="B4" s="6"/>
      <c r="C4" s="7" t="s">
        <v>3</v>
      </c>
      <c r="D4" s="8"/>
      <c r="E4" s="8"/>
    </row>
    <row r="6" customFormat="false" ht="13.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1" t="s">
        <v>6</v>
      </c>
      <c r="C7" s="11" t="s">
        <v>6</v>
      </c>
      <c r="D7" s="11" t="s">
        <v>6</v>
      </c>
      <c r="E7" s="11" t="s">
        <v>6</v>
      </c>
    </row>
    <row r="8" customFormat="false" ht="13.5" hidden="false" customHeight="fals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</row>
    <row r="9" customFormat="false" ht="12.75" hidden="false" customHeight="false" outlineLevel="0" collapsed="false">
      <c r="A9" s="13" t="s">
        <v>11</v>
      </c>
      <c r="B9" s="14" t="n">
        <f aca="false">C9/1.15</f>
        <v>554</v>
      </c>
      <c r="C9" s="15" t="n">
        <v>637.1</v>
      </c>
      <c r="D9" s="15" t="n">
        <v>664.8</v>
      </c>
      <c r="E9" s="15" t="n">
        <v>720.2</v>
      </c>
      <c r="F9" s="1"/>
    </row>
    <row r="10" customFormat="false" ht="12.75" hidden="false" customHeight="false" outlineLevel="0" collapsed="false">
      <c r="A10" s="16" t="s">
        <v>12</v>
      </c>
      <c r="B10" s="14" t="n">
        <f aca="false">C10/1.15</f>
        <v>674</v>
      </c>
      <c r="C10" s="17" t="n">
        <v>775.1</v>
      </c>
      <c r="D10" s="17" t="n">
        <v>808.8</v>
      </c>
      <c r="E10" s="17" t="n">
        <v>876.2</v>
      </c>
      <c r="F10" s="1"/>
    </row>
    <row r="11" customFormat="false" ht="12.75" hidden="false" customHeight="false" outlineLevel="0" collapsed="false">
      <c r="A11" s="16" t="s">
        <v>13</v>
      </c>
      <c r="B11" s="14" t="n">
        <f aca="false">C11/1.15</f>
        <v>1061</v>
      </c>
      <c r="C11" s="17" t="n">
        <v>1220.15</v>
      </c>
      <c r="D11" s="17" t="n">
        <v>1273.2</v>
      </c>
      <c r="E11" s="17" t="n">
        <v>1379.3</v>
      </c>
      <c r="F11" s="1"/>
    </row>
    <row r="12" customFormat="false" ht="12.75" hidden="false" customHeight="false" outlineLevel="0" collapsed="false">
      <c r="A12" s="16" t="s">
        <v>14</v>
      </c>
      <c r="B12" s="14" t="n">
        <f aca="false">C12/1.15</f>
        <v>1901</v>
      </c>
      <c r="C12" s="17" t="n">
        <v>2186.15</v>
      </c>
      <c r="D12" s="17" t="n">
        <v>2281.2</v>
      </c>
      <c r="E12" s="17" t="n">
        <v>2471.3</v>
      </c>
      <c r="F12" s="1"/>
    </row>
    <row r="13" customFormat="false" ht="12.75" hidden="false" customHeight="false" outlineLevel="0" collapsed="false">
      <c r="A13" s="16" t="s">
        <v>15</v>
      </c>
      <c r="B13" s="14" t="n">
        <f aca="false">C13/1.15</f>
        <v>2440</v>
      </c>
      <c r="C13" s="17" t="n">
        <v>2806</v>
      </c>
      <c r="D13" s="17" t="n">
        <v>2928</v>
      </c>
      <c r="E13" s="17" t="n">
        <v>3172</v>
      </c>
      <c r="F13" s="1"/>
    </row>
    <row r="14" customFormat="false" ht="12.75" hidden="false" customHeight="false" outlineLevel="0" collapsed="false">
      <c r="A14" s="16" t="s">
        <v>16</v>
      </c>
      <c r="B14" s="14" t="n">
        <f aca="false">C14/1.15</f>
        <v>3145</v>
      </c>
      <c r="C14" s="17" t="n">
        <v>3616.75</v>
      </c>
      <c r="D14" s="17" t="n">
        <v>3774</v>
      </c>
      <c r="E14" s="17" t="n">
        <v>4088.5</v>
      </c>
      <c r="F14" s="1"/>
    </row>
    <row r="15" customFormat="false" ht="12.75" hidden="false" customHeight="false" outlineLevel="0" collapsed="false">
      <c r="A15" s="16" t="s">
        <v>17</v>
      </c>
      <c r="B15" s="14" t="n">
        <f aca="false">C15/1.15</f>
        <v>1012</v>
      </c>
      <c r="C15" s="17" t="n">
        <v>1163.8</v>
      </c>
      <c r="D15" s="17" t="n">
        <v>1214.4</v>
      </c>
      <c r="E15" s="17" t="n">
        <v>1315.6</v>
      </c>
      <c r="F15" s="1"/>
    </row>
    <row r="16" customFormat="false" ht="12.75" hidden="false" customHeight="false" outlineLevel="0" collapsed="false">
      <c r="A16" s="16" t="s">
        <v>18</v>
      </c>
      <c r="B16" s="14" t="n">
        <f aca="false">C16/1.15</f>
        <v>1172</v>
      </c>
      <c r="C16" s="17" t="n">
        <v>1347.8</v>
      </c>
      <c r="D16" s="17" t="n">
        <v>1406.4</v>
      </c>
      <c r="E16" s="17" t="n">
        <v>1523.6</v>
      </c>
      <c r="F16" s="1"/>
    </row>
    <row r="17" customFormat="false" ht="12.75" hidden="false" customHeight="false" outlineLevel="0" collapsed="false">
      <c r="A17" s="16" t="s">
        <v>19</v>
      </c>
      <c r="B17" s="14" t="n">
        <f aca="false">C17/1.15</f>
        <v>1607</v>
      </c>
      <c r="C17" s="17" t="n">
        <v>1848.05</v>
      </c>
      <c r="D17" s="17" t="n">
        <v>1928.4</v>
      </c>
      <c r="E17" s="17" t="n">
        <v>2089.1</v>
      </c>
      <c r="F17" s="1"/>
    </row>
    <row r="18" customFormat="false" ht="13.5" hidden="false" customHeight="true" outlineLevel="0" collapsed="false">
      <c r="A18" s="16" t="s">
        <v>20</v>
      </c>
      <c r="B18" s="14" t="n">
        <f aca="false">C18/1.15</f>
        <v>2674</v>
      </c>
      <c r="C18" s="17" t="n">
        <v>3075.1</v>
      </c>
      <c r="D18" s="17" t="n">
        <v>3208.8</v>
      </c>
      <c r="E18" s="17" t="n">
        <v>3476.2</v>
      </c>
      <c r="F18" s="1"/>
    </row>
    <row r="19" customFormat="false" ht="25.5" hidden="false" customHeight="true" outlineLevel="0" collapsed="false">
      <c r="A19" s="18" t="s">
        <v>21</v>
      </c>
      <c r="B19" s="18"/>
      <c r="C19" s="19"/>
      <c r="D19" s="19"/>
    </row>
    <row r="20" customFormat="false" ht="12.75" hidden="false" customHeight="false" outlineLevel="0" collapsed="false">
      <c r="A20" s="20" t="s">
        <v>22</v>
      </c>
      <c r="B20" s="20"/>
      <c r="C20" s="20"/>
      <c r="D20" s="20"/>
    </row>
    <row r="21" customFormat="false" ht="12.75" hidden="false" customHeight="false" outlineLevel="0" collapsed="false">
      <c r="A21" s="16" t="s">
        <v>23</v>
      </c>
      <c r="B21" s="21" t="n">
        <f aca="false">C21/1.15</f>
        <v>272</v>
      </c>
      <c r="C21" s="22" t="n">
        <v>312.8</v>
      </c>
      <c r="D21" s="17" t="n">
        <v>326.4</v>
      </c>
      <c r="E21" s="17" t="n">
        <v>353.6</v>
      </c>
      <c r="F21" s="1"/>
    </row>
    <row r="22" customFormat="false" ht="12.75" hidden="false" customHeight="false" outlineLevel="0" collapsed="false">
      <c r="A22" s="16" t="s">
        <v>24</v>
      </c>
      <c r="B22" s="14" t="n">
        <f aca="false">C22/1.15</f>
        <v>355</v>
      </c>
      <c r="C22" s="22" t="n">
        <v>408.25</v>
      </c>
      <c r="D22" s="17" t="n">
        <v>426</v>
      </c>
      <c r="E22" s="17" t="n">
        <v>461.5</v>
      </c>
      <c r="F22" s="1"/>
    </row>
    <row r="23" customFormat="false" ht="12.75" hidden="false" customHeight="false" outlineLevel="0" collapsed="false">
      <c r="A23" s="16" t="s">
        <v>25</v>
      </c>
      <c r="B23" s="14" t="n">
        <f aca="false">C23/1.15</f>
        <v>318</v>
      </c>
      <c r="C23" s="22" t="n">
        <v>365.7</v>
      </c>
      <c r="D23" s="17" t="n">
        <v>381.6</v>
      </c>
      <c r="E23" s="17" t="n">
        <v>413.4</v>
      </c>
      <c r="F23" s="1"/>
    </row>
    <row r="24" customFormat="false" ht="12.75" hidden="false" customHeight="false" outlineLevel="0" collapsed="false">
      <c r="A24" s="16" t="s">
        <v>26</v>
      </c>
      <c r="B24" s="14" t="n">
        <f aca="false">C24/1.15</f>
        <v>401</v>
      </c>
      <c r="C24" s="22" t="n">
        <v>461.15</v>
      </c>
      <c r="D24" s="17" t="n">
        <v>481.2</v>
      </c>
      <c r="E24" s="17" t="n">
        <v>521.3</v>
      </c>
      <c r="F24" s="1"/>
    </row>
    <row r="25" customFormat="false" ht="12.75" hidden="false" customHeight="false" outlineLevel="0" collapsed="false">
      <c r="A25" s="16" t="s">
        <v>27</v>
      </c>
      <c r="B25" s="14" t="n">
        <f aca="false">C25/1.15</f>
        <v>421</v>
      </c>
      <c r="C25" s="22" t="n">
        <v>484.15</v>
      </c>
      <c r="D25" s="17" t="n">
        <v>505.2</v>
      </c>
      <c r="E25" s="17" t="n">
        <v>547.3</v>
      </c>
      <c r="F25" s="1"/>
    </row>
    <row r="26" customFormat="false" ht="12.75" hidden="false" customHeight="false" outlineLevel="0" collapsed="false">
      <c r="A26" s="16" t="s">
        <v>28</v>
      </c>
      <c r="B26" s="14" t="n">
        <f aca="false">C26/1.15</f>
        <v>522</v>
      </c>
      <c r="C26" s="22" t="n">
        <v>600.3</v>
      </c>
      <c r="D26" s="17" t="n">
        <v>626.4</v>
      </c>
      <c r="E26" s="17" t="n">
        <v>678.6</v>
      </c>
      <c r="F26" s="1"/>
    </row>
    <row r="27" customFormat="false" ht="12.75" hidden="false" customHeight="false" outlineLevel="0" collapsed="false">
      <c r="A27" s="16" t="s">
        <v>29</v>
      </c>
      <c r="B27" s="14" t="n">
        <f aca="false">C27/1.15</f>
        <v>596</v>
      </c>
      <c r="C27" s="22" t="n">
        <v>685.4</v>
      </c>
      <c r="D27" s="17" t="n">
        <v>715.2</v>
      </c>
      <c r="E27" s="17" t="n">
        <v>774.8</v>
      </c>
      <c r="F27" s="1"/>
    </row>
    <row r="28" customFormat="false" ht="12.75" hidden="false" customHeight="false" outlineLevel="0" collapsed="false">
      <c r="A28" s="16" t="s">
        <v>30</v>
      </c>
      <c r="B28" s="14" t="n">
        <f aca="false">C28/1.15</f>
        <v>1054</v>
      </c>
      <c r="C28" s="22" t="n">
        <v>1212.1</v>
      </c>
      <c r="D28" s="17" t="n">
        <v>1264.8</v>
      </c>
      <c r="E28" s="17" t="n">
        <v>1370.2</v>
      </c>
      <c r="F28" s="1"/>
    </row>
    <row r="29" customFormat="false" ht="12.75" hidden="false" customHeight="false" outlineLevel="0" collapsed="false">
      <c r="A29" s="16" t="s">
        <v>31</v>
      </c>
      <c r="B29" s="14" t="n">
        <f aca="false">C29/1.15</f>
        <v>1892</v>
      </c>
      <c r="C29" s="22" t="n">
        <v>2175.8</v>
      </c>
      <c r="D29" s="17" t="n">
        <v>2270.4</v>
      </c>
      <c r="E29" s="17" t="n">
        <v>2459.6</v>
      </c>
      <c r="F29" s="1"/>
    </row>
    <row r="30" customFormat="false" ht="12.75" hidden="false" customHeight="false" outlineLevel="0" collapsed="false">
      <c r="A30" s="16" t="s">
        <v>32</v>
      </c>
      <c r="B30" s="14" t="n">
        <f aca="false">C30/1.15</f>
        <v>883</v>
      </c>
      <c r="C30" s="22" t="n">
        <v>1015.45</v>
      </c>
      <c r="D30" s="17" t="n">
        <v>1059.6</v>
      </c>
      <c r="E30" s="17" t="n">
        <v>1147.9</v>
      </c>
      <c r="F30" s="1"/>
    </row>
    <row r="31" customFormat="false" ht="12.75" hidden="false" customHeight="false" outlineLevel="0" collapsed="false">
      <c r="A31" s="20" t="s">
        <v>33</v>
      </c>
      <c r="B31" s="20"/>
      <c r="C31" s="20"/>
      <c r="D31" s="20"/>
    </row>
    <row r="32" customFormat="false" ht="12.75" hidden="false" customHeight="false" outlineLevel="0" collapsed="false">
      <c r="A32" s="16" t="s">
        <v>34</v>
      </c>
      <c r="B32" s="21" t="n">
        <f aca="false">C32/1.15</f>
        <v>303</v>
      </c>
      <c r="C32" s="23" t="n">
        <v>348.45</v>
      </c>
      <c r="D32" s="17" t="n">
        <v>363.6</v>
      </c>
      <c r="E32" s="17" t="n">
        <v>393.9</v>
      </c>
      <c r="F32" s="1"/>
    </row>
    <row r="33" customFormat="false" ht="12.75" hidden="false" customHeight="false" outlineLevel="0" collapsed="false">
      <c r="A33" s="16" t="s">
        <v>35</v>
      </c>
      <c r="B33" s="14" t="n">
        <f aca="false">C33/1.15</f>
        <v>313</v>
      </c>
      <c r="C33" s="23" t="n">
        <v>359.95</v>
      </c>
      <c r="D33" s="17" t="n">
        <v>375.6</v>
      </c>
      <c r="E33" s="17" t="n">
        <v>406.9</v>
      </c>
      <c r="F33" s="1"/>
    </row>
    <row r="34" customFormat="false" ht="12.75" hidden="false" customHeight="false" outlineLevel="0" collapsed="false">
      <c r="A34" s="16" t="s">
        <v>36</v>
      </c>
      <c r="B34" s="14" t="n">
        <f aca="false">C34/1.15</f>
        <v>344</v>
      </c>
      <c r="C34" s="23" t="n">
        <v>395.6</v>
      </c>
      <c r="D34" s="17" t="n">
        <v>412.8</v>
      </c>
      <c r="E34" s="17" t="n">
        <v>447.2</v>
      </c>
      <c r="F34" s="1"/>
    </row>
    <row r="35" customFormat="false" ht="12.75" hidden="false" customHeight="false" outlineLevel="0" collapsed="false">
      <c r="A35" s="16" t="s">
        <v>37</v>
      </c>
      <c r="B35" s="14" t="n">
        <f aca="false">C35/1.15</f>
        <v>396</v>
      </c>
      <c r="C35" s="23" t="n">
        <v>455.4</v>
      </c>
      <c r="D35" s="17" t="n">
        <v>475.2</v>
      </c>
      <c r="E35" s="17" t="n">
        <v>514.8</v>
      </c>
      <c r="F35" s="1"/>
    </row>
    <row r="36" customFormat="false" ht="12.75" hidden="false" customHeight="false" outlineLevel="0" collapsed="false">
      <c r="A36" s="16" t="s">
        <v>38</v>
      </c>
      <c r="B36" s="14" t="n">
        <f aca="false">C36/1.15</f>
        <v>407</v>
      </c>
      <c r="C36" s="23" t="n">
        <v>468.05</v>
      </c>
      <c r="D36" s="17" t="n">
        <v>488.4</v>
      </c>
      <c r="E36" s="17" t="n">
        <v>529.1</v>
      </c>
      <c r="F36" s="1"/>
    </row>
    <row r="37" customFormat="false" ht="12.75" hidden="false" customHeight="false" outlineLevel="0" collapsed="false">
      <c r="A37" s="16" t="s">
        <v>39</v>
      </c>
      <c r="B37" s="14" t="n">
        <f aca="false">C37/1.15</f>
        <v>488</v>
      </c>
      <c r="C37" s="23" t="n">
        <v>561.2</v>
      </c>
      <c r="D37" s="17" t="n">
        <v>585.6</v>
      </c>
      <c r="E37" s="17" t="n">
        <v>634.4</v>
      </c>
      <c r="F37" s="1"/>
    </row>
    <row r="38" customFormat="false" ht="12.75" hidden="false" customHeight="false" outlineLevel="0" collapsed="false">
      <c r="A38" s="16" t="s">
        <v>40</v>
      </c>
      <c r="B38" s="14" t="n">
        <f aca="false">C38/1.15</f>
        <v>553</v>
      </c>
      <c r="C38" s="23" t="n">
        <v>635.95</v>
      </c>
      <c r="D38" s="17" t="n">
        <v>663.6</v>
      </c>
      <c r="E38" s="17" t="n">
        <v>718.9</v>
      </c>
      <c r="F38" s="1"/>
    </row>
    <row r="39" customFormat="false" ht="12.75" hidden="false" customHeight="false" outlineLevel="0" collapsed="false">
      <c r="A39" s="16" t="s">
        <v>41</v>
      </c>
      <c r="B39" s="14" t="n">
        <f aca="false">C39/1.15</f>
        <v>632</v>
      </c>
      <c r="C39" s="23" t="n">
        <v>726.8</v>
      </c>
      <c r="D39" s="17" t="n">
        <v>758.4</v>
      </c>
      <c r="E39" s="17" t="n">
        <v>821.6</v>
      </c>
      <c r="F39" s="1"/>
    </row>
    <row r="40" customFormat="false" ht="12.75" hidden="false" customHeight="false" outlineLevel="0" collapsed="false">
      <c r="A40" s="16" t="s">
        <v>42</v>
      </c>
      <c r="B40" s="14" t="n">
        <f aca="false">C40/1.15</f>
        <v>846</v>
      </c>
      <c r="C40" s="23" t="n">
        <v>972.9</v>
      </c>
      <c r="D40" s="17" t="n">
        <v>1015.2</v>
      </c>
      <c r="E40" s="17" t="n">
        <v>1099.8</v>
      </c>
      <c r="F40" s="1"/>
    </row>
    <row r="41" customFormat="false" ht="12.75" hidden="false" customHeight="false" outlineLevel="0" collapsed="false">
      <c r="A41" s="16" t="s">
        <v>43</v>
      </c>
      <c r="B41" s="14" t="n">
        <f aca="false">C41/1.15</f>
        <v>1036</v>
      </c>
      <c r="C41" s="23" t="n">
        <v>1191.4</v>
      </c>
      <c r="D41" s="17" t="n">
        <v>1243.2</v>
      </c>
      <c r="E41" s="17" t="n">
        <v>1346.8</v>
      </c>
      <c r="F41" s="1"/>
    </row>
    <row r="42" customFormat="false" ht="12.75" hidden="false" customHeight="false" outlineLevel="0" collapsed="false">
      <c r="A42" s="16" t="s">
        <v>44</v>
      </c>
      <c r="B42" s="14" t="n">
        <f aca="false">C42/1.15</f>
        <v>1140</v>
      </c>
      <c r="C42" s="23" t="n">
        <v>1311</v>
      </c>
      <c r="D42" s="17" t="n">
        <v>1368</v>
      </c>
      <c r="E42" s="17" t="n">
        <v>1482</v>
      </c>
      <c r="F42" s="1"/>
    </row>
    <row r="43" customFormat="false" ht="12.75" hidden="false" customHeight="false" outlineLevel="0" collapsed="false">
      <c r="A43" s="24" t="s">
        <v>45</v>
      </c>
      <c r="B43" s="24"/>
    </row>
    <row r="44" customFormat="false" ht="12.75" hidden="false" customHeight="false" outlineLevel="0" collapsed="false">
      <c r="A44" s="16" t="s">
        <v>46</v>
      </c>
      <c r="B44" s="21" t="n">
        <f aca="false">C44/1.15</f>
        <v>1999</v>
      </c>
      <c r="C44" s="23" t="n">
        <v>2298.85</v>
      </c>
      <c r="D44" s="17" t="n">
        <v>2398.8</v>
      </c>
      <c r="E44" s="17" t="n">
        <v>2598.7</v>
      </c>
      <c r="F44" s="1"/>
    </row>
    <row r="45" customFormat="false" ht="12.75" hidden="false" customHeight="false" outlineLevel="0" collapsed="false">
      <c r="A45" s="16" t="s">
        <v>47</v>
      </c>
      <c r="B45" s="14" t="n">
        <f aca="false">C45/1.15</f>
        <v>2049</v>
      </c>
      <c r="C45" s="23" t="n">
        <v>2356.35</v>
      </c>
      <c r="D45" s="17" t="n">
        <v>2458.8</v>
      </c>
      <c r="E45" s="17" t="n">
        <v>2663.7</v>
      </c>
      <c r="F45" s="1"/>
    </row>
    <row r="46" customFormat="false" ht="12.75" hidden="false" customHeight="false" outlineLevel="0" collapsed="false">
      <c r="A46" s="16" t="s">
        <v>48</v>
      </c>
      <c r="B46" s="14" t="n">
        <f aca="false">C46/1.15</f>
        <v>2099</v>
      </c>
      <c r="C46" s="23" t="n">
        <v>2413.85</v>
      </c>
      <c r="D46" s="17" t="n">
        <v>2518.8</v>
      </c>
      <c r="E46" s="17" t="n">
        <v>2728.7</v>
      </c>
      <c r="F46" s="1"/>
    </row>
    <row r="47" customFormat="false" ht="12.75" hidden="false" customHeight="false" outlineLevel="0" collapsed="false">
      <c r="A47" s="24" t="s">
        <v>49</v>
      </c>
      <c r="B47" s="24"/>
    </row>
    <row r="48" customFormat="false" ht="12.75" hidden="false" customHeight="false" outlineLevel="0" collapsed="false">
      <c r="A48" s="16" t="s">
        <v>50</v>
      </c>
      <c r="B48" s="21" t="n">
        <f aca="false">C48/1.15</f>
        <v>580</v>
      </c>
      <c r="C48" s="17" t="n">
        <v>667</v>
      </c>
      <c r="D48" s="17" t="n">
        <v>696</v>
      </c>
      <c r="E48" s="17" t="n">
        <v>754</v>
      </c>
      <c r="F48" s="1"/>
    </row>
    <row r="49" customFormat="false" ht="12.75" hidden="false" customHeight="false" outlineLevel="0" collapsed="false">
      <c r="A49" s="16" t="s">
        <v>51</v>
      </c>
      <c r="B49" s="14" t="n">
        <f aca="false">C49/1.15</f>
        <v>1040</v>
      </c>
      <c r="C49" s="17" t="n">
        <v>1196</v>
      </c>
      <c r="D49" s="17" t="n">
        <v>1248</v>
      </c>
      <c r="E49" s="17" t="n">
        <v>1352</v>
      </c>
      <c r="F49" s="1"/>
    </row>
    <row r="50" customFormat="false" ht="12.75" hidden="false" customHeight="false" outlineLevel="0" collapsed="false">
      <c r="A50" s="16" t="s">
        <v>52</v>
      </c>
      <c r="B50" s="14" t="n">
        <f aca="false">C50/1.15</f>
        <v>418</v>
      </c>
      <c r="C50" s="17" t="n">
        <v>480.7</v>
      </c>
      <c r="D50" s="17" t="n">
        <v>501.6</v>
      </c>
      <c r="E50" s="17" t="n">
        <v>543.4</v>
      </c>
      <c r="F50" s="1"/>
    </row>
    <row r="51" customFormat="false" ht="12.75" hidden="false" customHeight="false" outlineLevel="0" collapsed="false">
      <c r="A51" s="20" t="s">
        <v>53</v>
      </c>
      <c r="B51" s="20"/>
      <c r="C51" s="20"/>
      <c r="D51" s="20"/>
    </row>
    <row r="52" customFormat="false" ht="12.75" hidden="false" customHeight="false" outlineLevel="0" collapsed="false">
      <c r="A52" s="16" t="s">
        <v>54</v>
      </c>
      <c r="B52" s="21" t="n">
        <f aca="false">C52/1.15</f>
        <v>314</v>
      </c>
      <c r="C52" s="23" t="n">
        <v>361.1</v>
      </c>
      <c r="D52" s="17" t="n">
        <v>376.8</v>
      </c>
      <c r="E52" s="17" t="n">
        <v>408.2</v>
      </c>
      <c r="F52" s="1"/>
    </row>
    <row r="53" customFormat="false" ht="12.75" hidden="false" customHeight="false" outlineLevel="0" collapsed="false">
      <c r="A53" s="16" t="s">
        <v>55</v>
      </c>
      <c r="B53" s="14" t="n">
        <f aca="false">C53/1.15</f>
        <v>325</v>
      </c>
      <c r="C53" s="23" t="n">
        <v>373.75</v>
      </c>
      <c r="D53" s="17" t="n">
        <v>390</v>
      </c>
      <c r="E53" s="17" t="n">
        <v>422.5</v>
      </c>
      <c r="F53" s="1"/>
    </row>
    <row r="54" customFormat="false" ht="12.75" hidden="false" customHeight="false" outlineLevel="0" collapsed="false">
      <c r="A54" s="16" t="s">
        <v>56</v>
      </c>
      <c r="B54" s="14" t="n">
        <f aca="false">C54/1.15</f>
        <v>363</v>
      </c>
      <c r="C54" s="23" t="n">
        <v>417.45</v>
      </c>
      <c r="D54" s="17" t="n">
        <v>435.6</v>
      </c>
      <c r="E54" s="17" t="n">
        <v>471.9</v>
      </c>
      <c r="F54" s="1"/>
    </row>
    <row r="55" customFormat="false" ht="12.75" hidden="false" customHeight="false" outlineLevel="0" collapsed="false">
      <c r="A55" s="16" t="s">
        <v>57</v>
      </c>
      <c r="B55" s="14" t="n">
        <f aca="false">C55/1.15</f>
        <v>407</v>
      </c>
      <c r="C55" s="23" t="n">
        <v>468.05</v>
      </c>
      <c r="D55" s="17" t="n">
        <v>488.4</v>
      </c>
      <c r="E55" s="17" t="n">
        <v>529.1</v>
      </c>
      <c r="F55" s="1"/>
    </row>
    <row r="56" customFormat="false" ht="12.75" hidden="false" customHeight="false" outlineLevel="0" collapsed="false">
      <c r="A56" s="16" t="s">
        <v>58</v>
      </c>
      <c r="B56" s="14" t="n">
        <f aca="false">C56/1.15</f>
        <v>418</v>
      </c>
      <c r="C56" s="23" t="n">
        <v>480.7</v>
      </c>
      <c r="D56" s="17" t="n">
        <v>501.6</v>
      </c>
      <c r="E56" s="17" t="n">
        <v>543.4</v>
      </c>
      <c r="F56" s="1"/>
    </row>
    <row r="57" customFormat="false" ht="12.75" hidden="false" customHeight="false" outlineLevel="0" collapsed="false">
      <c r="A57" s="16" t="s">
        <v>59</v>
      </c>
      <c r="B57" s="14" t="n">
        <f aca="false">C57/1.15</f>
        <v>513</v>
      </c>
      <c r="C57" s="23" t="n">
        <v>589.95</v>
      </c>
      <c r="D57" s="17" t="n">
        <v>615.6</v>
      </c>
      <c r="E57" s="17" t="n">
        <v>666.9</v>
      </c>
      <c r="F57" s="1"/>
    </row>
    <row r="58" customFormat="false" ht="12.75" hidden="false" customHeight="false" outlineLevel="0" collapsed="false">
      <c r="A58" s="16" t="s">
        <v>60</v>
      </c>
      <c r="B58" s="14" t="n">
        <f aca="false">C58/1.15</f>
        <v>570</v>
      </c>
      <c r="C58" s="23" t="n">
        <v>655.5</v>
      </c>
      <c r="D58" s="17" t="n">
        <v>684</v>
      </c>
      <c r="E58" s="17" t="n">
        <v>741</v>
      </c>
      <c r="F58" s="1"/>
    </row>
    <row r="59" customFormat="false" ht="12.75" hidden="false" customHeight="false" outlineLevel="0" collapsed="false">
      <c r="A59" s="16" t="s">
        <v>61</v>
      </c>
      <c r="B59" s="14" t="n">
        <f aca="false">C59/1.15</f>
        <v>708</v>
      </c>
      <c r="C59" s="23" t="n">
        <v>814.2</v>
      </c>
      <c r="D59" s="17" t="n">
        <v>849.6</v>
      </c>
      <c r="E59" s="17" t="n">
        <v>920.4</v>
      </c>
    </row>
    <row r="60" customFormat="false" ht="12.75" hidden="false" customHeight="false" outlineLevel="0" collapsed="false">
      <c r="A60" s="20" t="s">
        <v>62</v>
      </c>
      <c r="B60" s="20"/>
      <c r="C60" s="20"/>
      <c r="D60" s="20"/>
    </row>
    <row r="61" customFormat="false" ht="12.75" hidden="false" customHeight="false" outlineLevel="0" collapsed="false">
      <c r="A61" s="16" t="s">
        <v>63</v>
      </c>
      <c r="B61" s="21" t="n">
        <f aca="false">C61/1.15</f>
        <v>478</v>
      </c>
      <c r="C61" s="23" t="n">
        <v>549.7</v>
      </c>
      <c r="D61" s="17" t="n">
        <v>573.6</v>
      </c>
      <c r="E61" s="17" t="n">
        <v>621.4</v>
      </c>
      <c r="F61" s="1"/>
    </row>
    <row r="62" customFormat="false" ht="12.75" hidden="false" customHeight="false" outlineLevel="0" collapsed="false">
      <c r="A62" s="16" t="s">
        <v>64</v>
      </c>
      <c r="B62" s="14" t="n">
        <f aca="false">C62/1.15</f>
        <v>568</v>
      </c>
      <c r="C62" s="23" t="n">
        <v>653.2</v>
      </c>
      <c r="D62" s="17" t="n">
        <v>681.6</v>
      </c>
      <c r="E62" s="17" t="n">
        <v>738.4</v>
      </c>
      <c r="F62" s="1"/>
    </row>
    <row r="63" customFormat="false" ht="12.75" hidden="false" customHeight="false" outlineLevel="0" collapsed="false">
      <c r="A63" s="16" t="s">
        <v>65</v>
      </c>
      <c r="B63" s="14" t="n">
        <f aca="false">C63/1.15</f>
        <v>659</v>
      </c>
      <c r="C63" s="23" t="n">
        <v>757.85</v>
      </c>
      <c r="D63" s="17" t="n">
        <v>790.8</v>
      </c>
      <c r="E63" s="17" t="n">
        <v>856.7</v>
      </c>
      <c r="F63" s="1"/>
    </row>
    <row r="64" customFormat="false" ht="12.75" hidden="false" customHeight="false" outlineLevel="0" collapsed="false">
      <c r="A64" s="16" t="s">
        <v>66</v>
      </c>
      <c r="B64" s="14" t="n">
        <f aca="false">C64/1.15</f>
        <v>708</v>
      </c>
      <c r="C64" s="23" t="n">
        <v>814.2</v>
      </c>
      <c r="D64" s="17" t="n">
        <v>849.6</v>
      </c>
      <c r="E64" s="17" t="n">
        <v>920.4</v>
      </c>
      <c r="F64" s="1"/>
    </row>
    <row r="65" customFormat="false" ht="12.75" hidden="false" customHeight="false" outlineLevel="0" collapsed="false">
      <c r="A65" s="16" t="s">
        <v>67</v>
      </c>
      <c r="B65" s="14" t="n">
        <f aca="false">C65/1.15</f>
        <v>802</v>
      </c>
      <c r="C65" s="23" t="n">
        <v>922.3</v>
      </c>
      <c r="D65" s="17" t="n">
        <v>962.4</v>
      </c>
      <c r="E65" s="17" t="n">
        <v>1042.6</v>
      </c>
      <c r="F65" s="1"/>
    </row>
    <row r="66" customFormat="false" ht="12.75" hidden="false" customHeight="false" outlineLevel="0" collapsed="false">
      <c r="A66" s="16" t="s">
        <v>68</v>
      </c>
      <c r="B66" s="14" t="n">
        <f aca="false">C66/1.15</f>
        <v>1172</v>
      </c>
      <c r="C66" s="23" t="n">
        <v>1347.8</v>
      </c>
      <c r="D66" s="17" t="n">
        <v>1406.4</v>
      </c>
      <c r="E66" s="17" t="n">
        <v>1523.6</v>
      </c>
      <c r="F66" s="1"/>
    </row>
    <row r="67" customFormat="false" ht="12.75" hidden="false" customHeight="false" outlineLevel="0" collapsed="false">
      <c r="A67" s="16" t="s">
        <v>69</v>
      </c>
      <c r="B67" s="14" t="n">
        <f aca="false">C67/1.15</f>
        <v>1382</v>
      </c>
      <c r="C67" s="23" t="n">
        <v>1589.3</v>
      </c>
      <c r="D67" s="17" t="n">
        <v>1658.4</v>
      </c>
      <c r="E67" s="17" t="n">
        <v>1796.6</v>
      </c>
      <c r="F67" s="1"/>
    </row>
    <row r="68" customFormat="false" ht="12.75" hidden="false" customHeight="false" outlineLevel="0" collapsed="false">
      <c r="A68" s="20" t="s">
        <v>70</v>
      </c>
      <c r="B68" s="20"/>
      <c r="C68" s="20"/>
      <c r="D68" s="20"/>
    </row>
    <row r="69" customFormat="false" ht="12.75" hidden="false" customHeight="false" outlineLevel="0" collapsed="false">
      <c r="A69" s="16" t="s">
        <v>71</v>
      </c>
      <c r="B69" s="21" t="n">
        <f aca="false">C69/1.15</f>
        <v>499</v>
      </c>
      <c r="C69" s="23" t="n">
        <v>573.85</v>
      </c>
      <c r="D69" s="17" t="n">
        <v>598.8</v>
      </c>
      <c r="E69" s="17" t="n">
        <v>648.7</v>
      </c>
      <c r="F69" s="1"/>
    </row>
    <row r="70" customFormat="false" ht="12.75" hidden="false" customHeight="false" outlineLevel="0" collapsed="false">
      <c r="A70" s="16" t="s">
        <v>72</v>
      </c>
      <c r="B70" s="14" t="n">
        <f aca="false">C70/1.15</f>
        <v>573</v>
      </c>
      <c r="C70" s="23" t="n">
        <v>658.95</v>
      </c>
      <c r="D70" s="17" t="n">
        <v>687.6</v>
      </c>
      <c r="E70" s="17" t="n">
        <v>744.9</v>
      </c>
      <c r="F70" s="1"/>
    </row>
    <row r="71" customFormat="false" ht="12.75" hidden="false" customHeight="false" outlineLevel="0" collapsed="false">
      <c r="A71" s="16" t="s">
        <v>73</v>
      </c>
      <c r="B71" s="14" t="n">
        <f aca="false">C71/1.15</f>
        <v>683</v>
      </c>
      <c r="C71" s="23" t="n">
        <v>785.45</v>
      </c>
      <c r="D71" s="17" t="n">
        <v>819.6</v>
      </c>
      <c r="E71" s="17" t="n">
        <v>887.9</v>
      </c>
      <c r="F71" s="1"/>
    </row>
    <row r="72" customFormat="false" ht="12.75" hidden="false" customHeight="false" outlineLevel="0" collapsed="false">
      <c r="A72" s="16" t="s">
        <v>74</v>
      </c>
      <c r="B72" s="14" t="n">
        <f aca="false">C72/1.15</f>
        <v>708</v>
      </c>
      <c r="C72" s="23" t="n">
        <v>814.2</v>
      </c>
      <c r="D72" s="17" t="n">
        <v>849.6</v>
      </c>
      <c r="E72" s="17" t="n">
        <v>920.4</v>
      </c>
      <c r="F72" s="1"/>
    </row>
    <row r="73" customFormat="false" ht="12.75" hidden="false" customHeight="false" outlineLevel="0" collapsed="false">
      <c r="A73" s="16" t="s">
        <v>75</v>
      </c>
      <c r="B73" s="14" t="n">
        <f aca="false">C73/1.15</f>
        <v>812</v>
      </c>
      <c r="C73" s="23" t="n">
        <v>933.8</v>
      </c>
      <c r="D73" s="17" t="n">
        <v>974.4</v>
      </c>
      <c r="E73" s="17" t="n">
        <v>1055.6</v>
      </c>
      <c r="F73" s="1"/>
    </row>
    <row r="74" customFormat="false" ht="12.75" hidden="false" customHeight="false" outlineLevel="0" collapsed="false">
      <c r="A74" s="16" t="s">
        <v>76</v>
      </c>
      <c r="B74" s="14" t="n">
        <f aca="false">C74/1.15</f>
        <v>1221</v>
      </c>
      <c r="C74" s="23" t="n">
        <v>1404.15</v>
      </c>
      <c r="D74" s="17" t="n">
        <v>1465.2</v>
      </c>
      <c r="E74" s="17" t="n">
        <v>1587.3</v>
      </c>
      <c r="F74" s="1"/>
    </row>
    <row r="75" customFormat="false" ht="12.75" hidden="false" customHeight="false" outlineLevel="0" collapsed="false">
      <c r="A75" s="20" t="s">
        <v>77</v>
      </c>
      <c r="B75" s="20"/>
      <c r="C75" s="20"/>
      <c r="D75" s="20"/>
    </row>
    <row r="76" customFormat="false" ht="12.75" hidden="false" customHeight="false" outlineLevel="0" collapsed="false">
      <c r="A76" s="16" t="s">
        <v>78</v>
      </c>
      <c r="B76" s="21" t="n">
        <f aca="false">C76/1.15</f>
        <v>472</v>
      </c>
      <c r="C76" s="17" t="n">
        <v>542.8</v>
      </c>
      <c r="D76" s="17" t="n">
        <v>566.4</v>
      </c>
      <c r="E76" s="17" t="n">
        <v>613.6</v>
      </c>
      <c r="F76" s="1"/>
    </row>
    <row r="77" customFormat="false" ht="12.75" hidden="false" customHeight="false" outlineLevel="0" collapsed="false">
      <c r="A77" s="16" t="s">
        <v>79</v>
      </c>
      <c r="B77" s="14" t="n">
        <f aca="false">C77/1.15</f>
        <v>555</v>
      </c>
      <c r="C77" s="17" t="n">
        <v>638.25</v>
      </c>
      <c r="D77" s="17" t="n">
        <v>666</v>
      </c>
      <c r="E77" s="17" t="n">
        <v>721.5</v>
      </c>
      <c r="F77" s="1"/>
    </row>
    <row r="78" customFormat="false" ht="12.75" hidden="false" customHeight="false" outlineLevel="0" collapsed="false">
      <c r="A78" s="16" t="s">
        <v>80</v>
      </c>
      <c r="B78" s="14" t="n">
        <f aca="false">C78/1.15</f>
        <v>677</v>
      </c>
      <c r="C78" s="17" t="n">
        <v>778.55</v>
      </c>
      <c r="D78" s="17" t="n">
        <v>812.4</v>
      </c>
      <c r="E78" s="17" t="n">
        <v>880.1</v>
      </c>
      <c r="F78" s="1"/>
    </row>
    <row r="79" customFormat="false" ht="12.75" hidden="false" customHeight="false" outlineLevel="0" collapsed="false">
      <c r="A79" s="24" t="s">
        <v>81</v>
      </c>
      <c r="B79" s="24"/>
    </row>
    <row r="80" customFormat="false" ht="12.75" hidden="false" customHeight="false" outlineLevel="0" collapsed="false">
      <c r="A80" s="16" t="s">
        <v>82</v>
      </c>
      <c r="B80" s="21" t="n">
        <f aca="false">C80/1.15</f>
        <v>302.2173</v>
      </c>
      <c r="C80" s="17" t="n">
        <v>347.549895</v>
      </c>
      <c r="D80" s="17" t="n">
        <v>362.66076</v>
      </c>
      <c r="E80" s="17" t="n">
        <v>392.88249</v>
      </c>
      <c r="F80" s="1"/>
    </row>
    <row r="81" customFormat="false" ht="12.75" hidden="false" customHeight="false" outlineLevel="0" collapsed="false">
      <c r="A81" s="16" t="s">
        <v>83</v>
      </c>
      <c r="B81" s="14" t="n">
        <f aca="false">C81/1.15</f>
        <v>423.3306</v>
      </c>
      <c r="C81" s="17" t="n">
        <v>486.83019</v>
      </c>
      <c r="D81" s="17" t="n">
        <v>507.99672</v>
      </c>
      <c r="E81" s="17" t="n">
        <v>550.32978</v>
      </c>
      <c r="F81" s="1"/>
    </row>
    <row r="82" customFormat="false" ht="12.75" hidden="false" customHeight="false" outlineLevel="0" collapsed="false">
      <c r="A82" s="16" t="s">
        <v>84</v>
      </c>
      <c r="B82" s="14" t="n">
        <f aca="false">C82/1.15</f>
        <v>691.5909</v>
      </c>
      <c r="C82" s="17" t="n">
        <v>795.329535</v>
      </c>
      <c r="D82" s="17" t="n">
        <v>829.90908</v>
      </c>
      <c r="E82" s="17" t="n">
        <v>899.06817</v>
      </c>
      <c r="F82" s="1"/>
    </row>
    <row r="83" customFormat="false" ht="12.75" hidden="false" customHeight="false" outlineLevel="0" collapsed="false">
      <c r="A83" s="16" t="s">
        <v>85</v>
      </c>
      <c r="B83" s="14" t="n">
        <f aca="false">C83/1.15</f>
        <v>974.5659</v>
      </c>
      <c r="C83" s="17" t="n">
        <v>1120.750785</v>
      </c>
      <c r="D83" s="17" t="n">
        <v>1169.47908</v>
      </c>
      <c r="E83" s="17" t="n">
        <v>1266.93567</v>
      </c>
      <c r="F83" s="1"/>
    </row>
    <row r="84" customFormat="false" ht="12.75" hidden="false" customHeight="false" outlineLevel="0" collapsed="false">
      <c r="A84" s="16" t="s">
        <v>86</v>
      </c>
      <c r="B84" s="14" t="n">
        <f aca="false">C84/1.15</f>
        <v>477.6618</v>
      </c>
      <c r="C84" s="17" t="n">
        <v>549.31107</v>
      </c>
      <c r="D84" s="17" t="n">
        <v>573.19416</v>
      </c>
      <c r="E84" s="17" t="n">
        <v>620.96034</v>
      </c>
      <c r="F84" s="1"/>
    </row>
    <row r="85" customFormat="false" ht="12.75" hidden="false" customHeight="false" outlineLevel="0" collapsed="false">
      <c r="A85" s="16" t="s">
        <v>87</v>
      </c>
      <c r="B85" s="14" t="n">
        <f aca="false">C85/1.15</f>
        <v>826.287</v>
      </c>
      <c r="C85" s="17" t="n">
        <v>950.23005</v>
      </c>
      <c r="D85" s="17" t="n">
        <v>991.5444</v>
      </c>
      <c r="E85" s="17" t="n">
        <v>1074.1731</v>
      </c>
      <c r="F85" s="1"/>
    </row>
    <row r="86" customFormat="false" ht="12.75" hidden="false" customHeight="false" outlineLevel="0" collapsed="false">
      <c r="A86" s="16" t="s">
        <v>88</v>
      </c>
      <c r="B86" s="14" t="n">
        <f aca="false">C86/1.15</f>
        <v>1497.5037</v>
      </c>
      <c r="C86" s="17" t="n">
        <v>1722.129255</v>
      </c>
      <c r="D86" s="17" t="n">
        <v>1797.00444</v>
      </c>
      <c r="E86" s="17" t="n">
        <v>1946.75481</v>
      </c>
      <c r="F86" s="1"/>
    </row>
    <row r="87" customFormat="false" ht="12.75" hidden="false" customHeight="false" outlineLevel="0" collapsed="false">
      <c r="A87" s="20" t="s">
        <v>89</v>
      </c>
      <c r="B87" s="20"/>
      <c r="C87" s="20"/>
      <c r="D87" s="20"/>
    </row>
    <row r="88" customFormat="false" ht="12.75" hidden="false" customHeight="false" outlineLevel="0" collapsed="false">
      <c r="A88" s="16" t="s">
        <v>90</v>
      </c>
      <c r="B88" s="21" t="n">
        <f aca="false">C88/1.15</f>
        <v>543.312</v>
      </c>
      <c r="C88" s="17" t="n">
        <v>624.8088</v>
      </c>
      <c r="D88" s="17" t="n">
        <v>651.9744</v>
      </c>
      <c r="E88" s="17" t="n">
        <v>706.3056</v>
      </c>
      <c r="F88" s="1"/>
    </row>
    <row r="89" customFormat="false" ht="12.75" hidden="false" customHeight="false" outlineLevel="0" collapsed="false">
      <c r="A89" s="16" t="s">
        <v>91</v>
      </c>
      <c r="B89" s="14" t="n">
        <f aca="false">C89/1.15</f>
        <v>546.7077</v>
      </c>
      <c r="C89" s="17" t="n">
        <v>628.713855</v>
      </c>
      <c r="D89" s="17" t="n">
        <v>656.04924</v>
      </c>
      <c r="E89" s="17" t="n">
        <v>710.72001</v>
      </c>
      <c r="F89" s="1"/>
    </row>
    <row r="90" customFormat="false" ht="12.75" hidden="false" customHeight="false" outlineLevel="0" collapsed="false">
      <c r="A90" s="16" t="s">
        <v>92</v>
      </c>
      <c r="B90" s="14" t="n">
        <f aca="false">C90/1.15</f>
        <v>683.6676</v>
      </c>
      <c r="C90" s="17" t="n">
        <v>786.21774</v>
      </c>
      <c r="D90" s="17" t="n">
        <v>820.40112</v>
      </c>
      <c r="E90" s="17" t="n">
        <v>888.76788</v>
      </c>
      <c r="F90" s="1"/>
    </row>
    <row r="91" customFormat="false" ht="12.75" hidden="false" customHeight="false" outlineLevel="0" collapsed="false">
      <c r="A91" s="16" t="s">
        <v>93</v>
      </c>
      <c r="B91" s="14" t="n">
        <f aca="false">C91/1.15</f>
        <v>689.3271</v>
      </c>
      <c r="C91" s="17" t="n">
        <v>792.726165</v>
      </c>
      <c r="D91" s="17" t="n">
        <v>827.19252</v>
      </c>
      <c r="E91" s="17" t="n">
        <v>896.12523</v>
      </c>
      <c r="F91" s="1"/>
    </row>
    <row r="92" customFormat="false" ht="12.75" hidden="false" customHeight="false" outlineLevel="0" collapsed="false">
      <c r="A92" s="16" t="s">
        <v>94</v>
      </c>
      <c r="B92" s="14" t="n">
        <f aca="false">C92/1.15</f>
        <v>879.4863</v>
      </c>
      <c r="C92" s="17" t="n">
        <v>1011.409245</v>
      </c>
      <c r="D92" s="17" t="n">
        <v>1055.38356</v>
      </c>
      <c r="E92" s="17" t="n">
        <v>1143.33219</v>
      </c>
      <c r="F92" s="1"/>
    </row>
    <row r="93" customFormat="false" ht="15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6" t="s">
        <v>95</v>
      </c>
      <c r="B94" s="26"/>
    </row>
    <row r="95" customFormat="false" ht="12.75" hidden="false" customHeight="false" outlineLevel="0" collapsed="false">
      <c r="A95" s="27" t="s">
        <v>96</v>
      </c>
      <c r="B95" s="21" t="n">
        <f aca="false">C95/1.15</f>
        <v>3530</v>
      </c>
      <c r="C95" s="28" t="n">
        <v>4059.5</v>
      </c>
      <c r="D95" s="28" t="n">
        <v>4236</v>
      </c>
      <c r="E95" s="17" t="n">
        <v>4589</v>
      </c>
      <c r="F95" s="1"/>
    </row>
    <row r="96" customFormat="false" ht="12.75" hidden="false" customHeight="false" outlineLevel="0" collapsed="false">
      <c r="A96" s="27" t="s">
        <v>97</v>
      </c>
      <c r="B96" s="14" t="n">
        <f aca="false">C96/1.15</f>
        <v>3895</v>
      </c>
      <c r="C96" s="28" t="n">
        <v>4479.25</v>
      </c>
      <c r="D96" s="28" t="n">
        <v>4674</v>
      </c>
      <c r="E96" s="17" t="n">
        <v>5063.5</v>
      </c>
      <c r="F96" s="1"/>
    </row>
    <row r="97" customFormat="false" ht="12.75" hidden="false" customHeight="false" outlineLevel="0" collapsed="false">
      <c r="A97" s="27" t="s">
        <v>98</v>
      </c>
      <c r="B97" s="14" t="n">
        <f aca="false">C97/1.15</f>
        <v>4082</v>
      </c>
      <c r="C97" s="28" t="n">
        <v>4694.3</v>
      </c>
      <c r="D97" s="28" t="n">
        <v>4898.4</v>
      </c>
      <c r="E97" s="17" t="n">
        <v>5306.6</v>
      </c>
      <c r="F97" s="1"/>
    </row>
    <row r="98" customFormat="false" ht="12.75" hidden="false" customHeight="false" outlineLevel="0" collapsed="false">
      <c r="A98" s="27" t="s">
        <v>99</v>
      </c>
      <c r="B98" s="14" t="n">
        <f aca="false">C98/1.15</f>
        <v>4352</v>
      </c>
      <c r="C98" s="28" t="n">
        <v>5004.8</v>
      </c>
      <c r="D98" s="28" t="n">
        <v>5222.4</v>
      </c>
      <c r="E98" s="17" t="n">
        <v>5657.6</v>
      </c>
      <c r="F98" s="1"/>
    </row>
    <row r="99" customFormat="false" ht="12.75" hidden="false" customHeight="false" outlineLevel="0" collapsed="false">
      <c r="A99" s="27" t="s">
        <v>100</v>
      </c>
      <c r="B99" s="14" t="n">
        <f aca="false">C99/1.15</f>
        <v>4679</v>
      </c>
      <c r="C99" s="28" t="n">
        <v>5380.85</v>
      </c>
      <c r="D99" s="28" t="n">
        <v>5614.8</v>
      </c>
      <c r="E99" s="17" t="n">
        <v>6082.7</v>
      </c>
      <c r="F99" s="1"/>
    </row>
    <row r="100" customFormat="false" ht="12.75" hidden="false" customHeight="false" outlineLevel="0" collapsed="false">
      <c r="A100" s="27" t="s">
        <v>101</v>
      </c>
      <c r="B100" s="14" t="n">
        <f aca="false">C100/1.15</f>
        <v>4828</v>
      </c>
      <c r="C100" s="28" t="n">
        <v>5552.2</v>
      </c>
      <c r="D100" s="28" t="n">
        <v>5793.6</v>
      </c>
      <c r="E100" s="17" t="n">
        <v>6276.4</v>
      </c>
      <c r="F100" s="1"/>
    </row>
    <row r="101" customFormat="false" ht="12.75" hidden="false" customHeight="false" outlineLevel="0" collapsed="false">
      <c r="A101" s="27" t="s">
        <v>102</v>
      </c>
      <c r="B101" s="14" t="n">
        <f aca="false">C101/1.15</f>
        <v>4780</v>
      </c>
      <c r="C101" s="28" t="n">
        <v>5497</v>
      </c>
      <c r="D101" s="28" t="n">
        <v>5736</v>
      </c>
      <c r="E101" s="17" t="n">
        <v>6214</v>
      </c>
      <c r="F101" s="1"/>
    </row>
    <row r="102" customFormat="false" ht="12.75" hidden="false" customHeight="false" outlineLevel="0" collapsed="false">
      <c r="A102" s="27" t="s">
        <v>103</v>
      </c>
      <c r="B102" s="14" t="n">
        <f aca="false">C102/1.15</f>
        <v>5454</v>
      </c>
      <c r="C102" s="28" t="n">
        <v>6272.1</v>
      </c>
      <c r="D102" s="28" t="n">
        <v>6544.8</v>
      </c>
      <c r="E102" s="17" t="n">
        <v>7090.2</v>
      </c>
      <c r="F102" s="1"/>
    </row>
    <row r="103" customFormat="false" ht="12.75" hidden="false" customHeight="false" outlineLevel="0" collapsed="false">
      <c r="A103" s="27" t="s">
        <v>104</v>
      </c>
      <c r="B103" s="14" t="n">
        <f aca="false">C103/1.15</f>
        <v>4380</v>
      </c>
      <c r="C103" s="28" t="n">
        <v>5037</v>
      </c>
      <c r="D103" s="28" t="n">
        <v>5256</v>
      </c>
      <c r="E103" s="17" t="n">
        <v>5694</v>
      </c>
      <c r="F103" s="1"/>
    </row>
    <row r="104" customFormat="false" ht="12.75" hidden="false" customHeight="false" outlineLevel="0" collapsed="false">
      <c r="A104" s="27" t="s">
        <v>105</v>
      </c>
      <c r="B104" s="14" t="n">
        <f aca="false">C104/1.15</f>
        <v>4714</v>
      </c>
      <c r="C104" s="28" t="n">
        <v>5421.1</v>
      </c>
      <c r="D104" s="28" t="n">
        <v>5656.8</v>
      </c>
      <c r="E104" s="17" t="n">
        <v>6128.2</v>
      </c>
      <c r="F104" s="1"/>
    </row>
    <row r="105" customFormat="false" ht="12.75" hidden="false" customHeight="false" outlineLevel="0" collapsed="false">
      <c r="A105" s="27" t="s">
        <v>106</v>
      </c>
      <c r="B105" s="14" t="n">
        <f aca="false">C105/1.15</f>
        <v>5259</v>
      </c>
      <c r="C105" s="28" t="n">
        <v>6047.85</v>
      </c>
      <c r="D105" s="28" t="n">
        <v>6310.8</v>
      </c>
      <c r="E105" s="17" t="n">
        <v>6836.7</v>
      </c>
      <c r="F105" s="1"/>
    </row>
    <row r="106" customFormat="false" ht="12.75" hidden="false" customHeight="false" outlineLevel="0" collapsed="false">
      <c r="A106" s="27" t="s">
        <v>107</v>
      </c>
      <c r="B106" s="14" t="n">
        <f aca="false">C106/1.15</f>
        <v>5130</v>
      </c>
      <c r="C106" s="28" t="n">
        <v>5899.5</v>
      </c>
      <c r="D106" s="28" t="n">
        <v>6156</v>
      </c>
      <c r="E106" s="17" t="n">
        <v>6669</v>
      </c>
      <c r="F106" s="1"/>
    </row>
    <row r="107" customFormat="false" ht="12.75" hidden="false" customHeight="false" outlineLevel="0" collapsed="false">
      <c r="A107" s="27" t="s">
        <v>108</v>
      </c>
      <c r="B107" s="14" t="n">
        <f aca="false">C107/1.15</f>
        <v>5720</v>
      </c>
      <c r="C107" s="28" t="n">
        <v>6578</v>
      </c>
      <c r="D107" s="28" t="n">
        <v>6864</v>
      </c>
      <c r="E107" s="17" t="n">
        <v>7436</v>
      </c>
      <c r="F107" s="1"/>
    </row>
    <row r="108" customFormat="false" ht="12.75" hidden="false" customHeight="false" outlineLevel="0" collapsed="false">
      <c r="A108" s="27" t="s">
        <v>109</v>
      </c>
      <c r="B108" s="14" t="n">
        <f aca="false">C108/1.15</f>
        <v>4754</v>
      </c>
      <c r="C108" s="28" t="n">
        <v>5467.1</v>
      </c>
      <c r="D108" s="28" t="n">
        <v>5704.8</v>
      </c>
      <c r="E108" s="17" t="n">
        <v>6180.2</v>
      </c>
      <c r="F108" s="1"/>
    </row>
    <row r="109" customFormat="false" ht="12.75" hidden="false" customHeight="false" outlineLevel="0" collapsed="false">
      <c r="A109" s="27" t="s">
        <v>110</v>
      </c>
      <c r="B109" s="14" t="n">
        <f aca="false">C109/1.15</f>
        <v>5264</v>
      </c>
      <c r="C109" s="28" t="n">
        <v>6053.6</v>
      </c>
      <c r="D109" s="28" t="n">
        <v>6316.8</v>
      </c>
      <c r="E109" s="17" t="n">
        <v>6843.2</v>
      </c>
      <c r="F109" s="1"/>
    </row>
    <row r="110" customFormat="false" ht="12.75" hidden="false" customHeight="false" outlineLevel="0" collapsed="false">
      <c r="A110" s="27" t="s">
        <v>111</v>
      </c>
      <c r="B110" s="14" t="n">
        <f aca="false">C110/1.15</f>
        <v>5730</v>
      </c>
      <c r="C110" s="28" t="n">
        <v>6589.5</v>
      </c>
      <c r="D110" s="28" t="n">
        <v>6876</v>
      </c>
      <c r="E110" s="17" t="n">
        <v>7449</v>
      </c>
      <c r="F110" s="1"/>
    </row>
    <row r="111" customFormat="false" ht="12.75" hidden="false" customHeight="false" outlineLevel="0" collapsed="false">
      <c r="A111" s="27" t="s">
        <v>112</v>
      </c>
      <c r="B111" s="14" t="n">
        <f aca="false">C111/1.15</f>
        <v>5439</v>
      </c>
      <c r="C111" s="28" t="n">
        <v>6254.85</v>
      </c>
      <c r="D111" s="28" t="n">
        <v>6526.8</v>
      </c>
      <c r="E111" s="17" t="n">
        <v>7070.7</v>
      </c>
      <c r="F111" s="1"/>
    </row>
    <row r="112" customFormat="false" ht="12.75" hidden="false" customHeight="false" outlineLevel="0" collapsed="false">
      <c r="A112" s="27" t="s">
        <v>113</v>
      </c>
      <c r="B112" s="14" t="n">
        <f aca="false">C112/1.15</f>
        <v>6189</v>
      </c>
      <c r="C112" s="28" t="n">
        <v>7117.35</v>
      </c>
      <c r="D112" s="28" t="n">
        <v>7426.8</v>
      </c>
      <c r="E112" s="17" t="n">
        <v>8045.7</v>
      </c>
      <c r="F112" s="1"/>
    </row>
    <row r="113" customFormat="false" ht="12.75" hidden="false" customHeight="false" outlineLevel="0" collapsed="false">
      <c r="A113" s="26" t="s">
        <v>114</v>
      </c>
      <c r="B113" s="26"/>
    </row>
    <row r="114" customFormat="false" ht="12.75" hidden="false" customHeight="false" outlineLevel="0" collapsed="false">
      <c r="A114" s="29" t="s">
        <v>115</v>
      </c>
      <c r="B114" s="21" t="n">
        <f aca="false">C114/1.15</f>
        <v>4747</v>
      </c>
      <c r="C114" s="28" t="n">
        <v>5459.05</v>
      </c>
      <c r="D114" s="28" t="n">
        <v>5696.4</v>
      </c>
      <c r="E114" s="17" t="n">
        <v>6171.1</v>
      </c>
      <c r="F114" s="1"/>
    </row>
    <row r="115" customFormat="false" ht="12.75" hidden="false" customHeight="false" outlineLevel="0" collapsed="false">
      <c r="A115" s="29" t="s">
        <v>116</v>
      </c>
      <c r="B115" s="14" t="n">
        <f aca="false">C115/1.15</f>
        <v>5090</v>
      </c>
      <c r="C115" s="28" t="n">
        <v>5853.5</v>
      </c>
      <c r="D115" s="28" t="n">
        <v>6108</v>
      </c>
      <c r="E115" s="17" t="n">
        <v>6617</v>
      </c>
      <c r="F115" s="1"/>
    </row>
    <row r="116" customFormat="false" ht="12.75" hidden="false" customHeight="false" outlineLevel="0" collapsed="false">
      <c r="A116" s="29" t="s">
        <v>117</v>
      </c>
      <c r="B116" s="14" t="n">
        <f aca="false">C116/1.15</f>
        <v>5557</v>
      </c>
      <c r="C116" s="28" t="n">
        <v>6390.55</v>
      </c>
      <c r="D116" s="28" t="n">
        <v>6668.4</v>
      </c>
      <c r="E116" s="17" t="n">
        <v>7224.1</v>
      </c>
      <c r="F116" s="1"/>
    </row>
    <row r="117" customFormat="false" ht="12.75" hidden="false" customHeight="false" outlineLevel="0" collapsed="false">
      <c r="A117" s="29" t="s">
        <v>118</v>
      </c>
      <c r="B117" s="14" t="n">
        <f aca="false">C117/1.15</f>
        <v>5162</v>
      </c>
      <c r="C117" s="28" t="n">
        <v>5936.3</v>
      </c>
      <c r="D117" s="28" t="n">
        <v>6194.4</v>
      </c>
      <c r="E117" s="17" t="n">
        <v>6710.6</v>
      </c>
      <c r="F117" s="1"/>
    </row>
    <row r="118" customFormat="false" ht="12.75" hidden="false" customHeight="false" outlineLevel="0" collapsed="false">
      <c r="A118" s="29" t="s">
        <v>119</v>
      </c>
      <c r="B118" s="14" t="n">
        <f aca="false">C118/1.15</f>
        <v>5635</v>
      </c>
      <c r="C118" s="28" t="n">
        <v>6480.25</v>
      </c>
      <c r="D118" s="28" t="n">
        <v>6762</v>
      </c>
      <c r="E118" s="17" t="n">
        <v>7325.5</v>
      </c>
      <c r="F118" s="1"/>
    </row>
    <row r="119" customFormat="false" ht="12.75" hidden="false" customHeight="false" outlineLevel="0" collapsed="false">
      <c r="A119" s="29" t="s">
        <v>120</v>
      </c>
      <c r="B119" s="14" t="n">
        <f aca="false">C119/1.15</f>
        <v>6185</v>
      </c>
      <c r="C119" s="28" t="n">
        <v>7112.75</v>
      </c>
      <c r="D119" s="28" t="n">
        <v>7422</v>
      </c>
      <c r="E119" s="17" t="n">
        <v>8040.5</v>
      </c>
      <c r="F119" s="1"/>
    </row>
    <row r="120" customFormat="false" ht="12.75" hidden="false" customHeight="false" outlineLevel="0" collapsed="false">
      <c r="A120" s="30" t="s">
        <v>121</v>
      </c>
      <c r="B120" s="30"/>
      <c r="C120" s="30"/>
      <c r="D120" s="30"/>
    </row>
    <row r="121" customFormat="false" ht="12.75" hidden="false" customHeight="false" outlineLevel="0" collapsed="false">
      <c r="A121" s="29" t="s">
        <v>122</v>
      </c>
      <c r="B121" s="14" t="n">
        <f aca="false">C121/1.15</f>
        <v>6394</v>
      </c>
      <c r="C121" s="28" t="n">
        <v>7353.1</v>
      </c>
      <c r="D121" s="28" t="n">
        <v>7672.8</v>
      </c>
      <c r="E121" s="17" t="n">
        <v>8312.2</v>
      </c>
      <c r="F121" s="1"/>
    </row>
    <row r="122" customFormat="false" ht="12.75" hidden="false" customHeight="false" outlineLevel="0" collapsed="false">
      <c r="A122" s="29" t="s">
        <v>123</v>
      </c>
      <c r="B122" s="14" t="n">
        <f aca="false">C122/1.15</f>
        <v>7249</v>
      </c>
      <c r="C122" s="28" t="n">
        <v>8336.35</v>
      </c>
      <c r="D122" s="28" t="n">
        <v>8698.8</v>
      </c>
      <c r="E122" s="17" t="n">
        <v>9423.7</v>
      </c>
      <c r="F122" s="1"/>
    </row>
    <row r="123" customFormat="false" ht="12.75" hidden="false" customHeight="false" outlineLevel="0" collapsed="false">
      <c r="A123" s="31" t="s">
        <v>124</v>
      </c>
      <c r="B123" s="31"/>
      <c r="C123" s="31"/>
      <c r="D123" s="31"/>
      <c r="E123" s="31"/>
    </row>
    <row r="124" customFormat="false" ht="12.75" hidden="false" customHeight="false" outlineLevel="0" collapsed="false">
      <c r="A124" s="32" t="s">
        <v>125</v>
      </c>
      <c r="B124" s="14" t="n">
        <f aca="false">C124/1.15</f>
        <v>449</v>
      </c>
      <c r="C124" s="33" t="n">
        <v>516.35</v>
      </c>
      <c r="D124" s="33" t="n">
        <v>538.8</v>
      </c>
      <c r="E124" s="17" t="n">
        <v>583.7</v>
      </c>
      <c r="F124" s="1"/>
    </row>
    <row r="125" customFormat="false" ht="12.75" hidden="false" customHeight="false" outlineLevel="0" collapsed="false">
      <c r="A125" s="32" t="s">
        <v>126</v>
      </c>
      <c r="B125" s="14" t="n">
        <f aca="false">C125/1.15</f>
        <v>600</v>
      </c>
      <c r="C125" s="33" t="n">
        <v>690</v>
      </c>
      <c r="D125" s="33" t="n">
        <v>720</v>
      </c>
      <c r="E125" s="17" t="n">
        <v>780</v>
      </c>
      <c r="F125" s="1"/>
    </row>
    <row r="126" customFormat="false" ht="12.75" hidden="false" customHeight="false" outlineLevel="0" collapsed="false">
      <c r="A126" s="32" t="s">
        <v>127</v>
      </c>
      <c r="B126" s="14" t="n">
        <f aca="false">C126/1.15</f>
        <v>672</v>
      </c>
      <c r="C126" s="33" t="n">
        <v>772.8</v>
      </c>
      <c r="D126" s="33" t="n">
        <v>806.4</v>
      </c>
      <c r="E126" s="17" t="n">
        <v>873.6</v>
      </c>
      <c r="F126" s="1"/>
    </row>
    <row r="127" customFormat="false" ht="12.75" hidden="false" customHeight="false" outlineLevel="0" collapsed="false">
      <c r="A127" s="32" t="s">
        <v>128</v>
      </c>
      <c r="B127" s="14" t="n">
        <f aca="false">C127/1.15</f>
        <v>877</v>
      </c>
      <c r="C127" s="33" t="n">
        <v>1008.55</v>
      </c>
      <c r="D127" s="33" t="n">
        <v>1052.4</v>
      </c>
      <c r="E127" s="17" t="n">
        <v>1140.1</v>
      </c>
      <c r="F127" s="1"/>
    </row>
    <row r="128" customFormat="false" ht="12.75" hidden="false" customHeight="false" outlineLevel="0" collapsed="false">
      <c r="A128" s="32" t="s">
        <v>129</v>
      </c>
      <c r="B128" s="14" t="n">
        <f aca="false">C128/1.15</f>
        <v>750</v>
      </c>
      <c r="C128" s="33" t="n">
        <v>862.5</v>
      </c>
      <c r="D128" s="33" t="n">
        <v>900</v>
      </c>
      <c r="E128" s="17" t="n">
        <v>975</v>
      </c>
      <c r="F128" s="1"/>
    </row>
    <row r="129" customFormat="false" ht="12.75" hidden="false" customHeight="false" outlineLevel="0" collapsed="false">
      <c r="A129" s="32" t="s">
        <v>130</v>
      </c>
      <c r="B129" s="14" t="n">
        <f aca="false">C129/1.15</f>
        <v>982</v>
      </c>
      <c r="C129" s="33" t="n">
        <v>1129.3</v>
      </c>
      <c r="D129" s="33" t="n">
        <v>1178.4</v>
      </c>
      <c r="E129" s="17" t="n">
        <v>1276.6</v>
      </c>
      <c r="F129" s="1"/>
    </row>
    <row r="130" customFormat="false" ht="12.75" hidden="false" customHeight="false" outlineLevel="0" collapsed="false">
      <c r="A130" s="26" t="s">
        <v>131</v>
      </c>
      <c r="B130" s="14"/>
      <c r="F130" s="1"/>
    </row>
    <row r="131" customFormat="false" ht="12.75" hidden="false" customHeight="false" outlineLevel="0" collapsed="false">
      <c r="A131" s="29" t="s">
        <v>132</v>
      </c>
      <c r="B131" s="14" t="n">
        <f aca="false">C131/1.15</f>
        <v>660</v>
      </c>
      <c r="C131" s="28" t="n">
        <v>759</v>
      </c>
      <c r="D131" s="28" t="n">
        <v>792</v>
      </c>
      <c r="E131" s="17" t="n">
        <v>858</v>
      </c>
      <c r="F131" s="1"/>
    </row>
    <row r="132" customFormat="false" ht="12.75" hidden="false" customHeight="false" outlineLevel="0" collapsed="false">
      <c r="A132" s="29" t="s">
        <v>133</v>
      </c>
      <c r="B132" s="14" t="n">
        <f aca="false">C132/1.15</f>
        <v>676</v>
      </c>
      <c r="C132" s="28" t="n">
        <v>777.4</v>
      </c>
      <c r="D132" s="28" t="n">
        <v>811.2</v>
      </c>
      <c r="E132" s="17" t="n">
        <v>878.8</v>
      </c>
      <c r="F132" s="1"/>
    </row>
    <row r="133" customFormat="false" ht="12.75" hidden="false" customHeight="false" outlineLevel="0" collapsed="false">
      <c r="A133" s="29" t="s">
        <v>134</v>
      </c>
      <c r="B133" s="14" t="n">
        <f aca="false">C133/1.15</f>
        <v>769</v>
      </c>
      <c r="C133" s="28" t="n">
        <v>884.35</v>
      </c>
      <c r="D133" s="28" t="n">
        <v>922.8</v>
      </c>
      <c r="E133" s="17" t="n">
        <v>999.7</v>
      </c>
      <c r="F133" s="1"/>
    </row>
    <row r="134" customFormat="false" ht="12.75" hidden="false" customHeight="false" outlineLevel="0" collapsed="false">
      <c r="A134" s="29" t="s">
        <v>135</v>
      </c>
      <c r="B134" s="14" t="n">
        <f aca="false">C134/1.15</f>
        <v>708</v>
      </c>
      <c r="C134" s="28" t="n">
        <v>814.2</v>
      </c>
      <c r="D134" s="28" t="n">
        <v>849.6</v>
      </c>
      <c r="E134" s="17" t="n">
        <v>920.4</v>
      </c>
      <c r="F134" s="1"/>
    </row>
    <row r="135" customFormat="false" ht="16.5" hidden="false" customHeight="true" outlineLevel="0" collapsed="false">
      <c r="A135" s="29" t="s">
        <v>136</v>
      </c>
      <c r="B135" s="14" t="n">
        <f aca="false">C135/1.15</f>
        <v>831</v>
      </c>
      <c r="C135" s="28" t="n">
        <v>955.65</v>
      </c>
      <c r="D135" s="28" t="n">
        <v>997.2</v>
      </c>
      <c r="E135" s="17" t="n">
        <v>1080.3</v>
      </c>
      <c r="F135" s="1"/>
    </row>
    <row r="136" customFormat="false" ht="12.75" hidden="false" customHeight="true" outlineLevel="0" collapsed="false">
      <c r="A136" s="34" t="s">
        <v>137</v>
      </c>
      <c r="B136" s="34"/>
      <c r="C136" s="34"/>
      <c r="D136" s="34"/>
    </row>
    <row r="137" customFormat="false" ht="12.75" hidden="false" customHeight="false" outlineLevel="0" collapsed="false">
      <c r="A137" s="32" t="s">
        <v>138</v>
      </c>
      <c r="B137" s="14" t="n">
        <f aca="false">C137/1.15</f>
        <v>963</v>
      </c>
      <c r="C137" s="33" t="n">
        <v>1107.45</v>
      </c>
      <c r="D137" s="33" t="n">
        <v>1155.6</v>
      </c>
      <c r="E137" s="17" t="n">
        <v>1251.9</v>
      </c>
      <c r="F137" s="1"/>
    </row>
    <row r="138" customFormat="false" ht="12.75" hidden="false" customHeight="false" outlineLevel="0" collapsed="false">
      <c r="A138" s="32" t="s">
        <v>139</v>
      </c>
      <c r="B138" s="14" t="n">
        <f aca="false">C138/1.15</f>
        <v>1264</v>
      </c>
      <c r="C138" s="33" t="n">
        <v>1453.6</v>
      </c>
      <c r="D138" s="33" t="n">
        <v>1516.8</v>
      </c>
      <c r="E138" s="17" t="n">
        <v>1643.2</v>
      </c>
      <c r="F138" s="1"/>
    </row>
    <row r="139" customFormat="false" ht="12.75" hidden="false" customHeight="false" outlineLevel="0" collapsed="false">
      <c r="A139" s="32" t="s">
        <v>140</v>
      </c>
      <c r="B139" s="14" t="n">
        <f aca="false">C139/1.15</f>
        <v>1678</v>
      </c>
      <c r="C139" s="33" t="n">
        <v>1929.7</v>
      </c>
      <c r="D139" s="33" t="n">
        <v>2013.6</v>
      </c>
      <c r="E139" s="17" t="n">
        <v>2181.4</v>
      </c>
      <c r="F139" s="1"/>
    </row>
    <row r="140" customFormat="false" ht="12.75" hidden="false" customHeight="false" outlineLevel="0" collapsed="false">
      <c r="A140" s="32" t="s">
        <v>141</v>
      </c>
      <c r="B140" s="14" t="n">
        <f aca="false">C140/1.15</f>
        <v>1074</v>
      </c>
      <c r="C140" s="33" t="n">
        <v>1235.1</v>
      </c>
      <c r="D140" s="33" t="n">
        <v>1288.8</v>
      </c>
      <c r="E140" s="17" t="n">
        <v>1396.2</v>
      </c>
      <c r="F140" s="1"/>
    </row>
    <row r="141" customFormat="false" ht="12.75" hidden="false" customHeight="false" outlineLevel="0" collapsed="false">
      <c r="A141" s="32" t="s">
        <v>142</v>
      </c>
      <c r="B141" s="14" t="n">
        <f aca="false">C141/1.15</f>
        <v>1412</v>
      </c>
      <c r="C141" s="33" t="n">
        <v>1623.8</v>
      </c>
      <c r="D141" s="33" t="n">
        <v>1694.4</v>
      </c>
      <c r="E141" s="17" t="n">
        <v>1835.6</v>
      </c>
      <c r="F141" s="1"/>
    </row>
    <row r="142" customFormat="false" ht="12.75" hidden="false" customHeight="false" outlineLevel="0" collapsed="false">
      <c r="A142" s="32" t="s">
        <v>143</v>
      </c>
      <c r="B142" s="14" t="n">
        <f aca="false">C142/1.15</f>
        <v>1886</v>
      </c>
      <c r="C142" s="33" t="n">
        <v>2168.9</v>
      </c>
      <c r="D142" s="33" t="n">
        <v>2263.2</v>
      </c>
      <c r="E142" s="17" t="n">
        <v>2451.8</v>
      </c>
      <c r="F142" s="1"/>
    </row>
    <row r="143" customFormat="false" ht="12.75" hidden="false" customHeight="false" outlineLevel="0" collapsed="false">
      <c r="A143" s="32" t="s">
        <v>144</v>
      </c>
      <c r="B143" s="14" t="n">
        <f aca="false">C143/1.15</f>
        <v>64</v>
      </c>
      <c r="C143" s="33" t="n">
        <v>73.6</v>
      </c>
      <c r="D143" s="33" t="n">
        <v>76.8</v>
      </c>
      <c r="E143" s="17" t="n">
        <v>83.2</v>
      </c>
      <c r="F143" s="1"/>
    </row>
    <row r="144" customFormat="false" ht="12.75" hidden="false" customHeight="false" outlineLevel="0" collapsed="false">
      <c r="A144" s="32" t="s">
        <v>145</v>
      </c>
      <c r="B144" s="14" t="n">
        <f aca="false">C144/1.15</f>
        <v>89</v>
      </c>
      <c r="C144" s="33" t="n">
        <v>102.35</v>
      </c>
      <c r="D144" s="33" t="n">
        <v>106.8</v>
      </c>
      <c r="E144" s="17" t="n">
        <v>115.7</v>
      </c>
      <c r="F144" s="1"/>
    </row>
    <row r="145" customFormat="false" ht="12.75" hidden="false" customHeight="false" outlineLevel="0" collapsed="false">
      <c r="A145" s="32" t="s">
        <v>146</v>
      </c>
      <c r="B145" s="14" t="n">
        <f aca="false">C145/1.15</f>
        <v>123</v>
      </c>
      <c r="C145" s="33" t="n">
        <v>141.45</v>
      </c>
      <c r="D145" s="33" t="n">
        <v>147.6</v>
      </c>
      <c r="E145" s="17" t="n">
        <v>159.9</v>
      </c>
      <c r="F145" s="1"/>
    </row>
    <row r="146" customFormat="false" ht="12.75" hidden="false" customHeight="false" outlineLevel="0" collapsed="false">
      <c r="A146" s="32" t="s">
        <v>147</v>
      </c>
      <c r="B146" s="14" t="n">
        <f aca="false">C146/1.15</f>
        <v>38</v>
      </c>
      <c r="C146" s="33" t="n">
        <v>43.7</v>
      </c>
      <c r="D146" s="33" t="n">
        <v>45.6</v>
      </c>
      <c r="E146" s="17" t="n">
        <v>49.4</v>
      </c>
      <c r="F146" s="1"/>
    </row>
    <row r="147" customFormat="false" ht="12.75" hidden="false" customHeight="false" outlineLevel="0" collapsed="false">
      <c r="A147" s="32" t="s">
        <v>148</v>
      </c>
      <c r="B147" s="14" t="n">
        <f aca="false">C147/1.15</f>
        <v>117</v>
      </c>
      <c r="C147" s="33" t="n">
        <v>134.55</v>
      </c>
      <c r="D147" s="33" t="n">
        <v>140.4</v>
      </c>
      <c r="E147" s="17" t="n">
        <v>152.1</v>
      </c>
      <c r="F147" s="1"/>
    </row>
    <row r="148" customFormat="false" ht="12.75" hidden="false" customHeight="false" outlineLevel="0" collapsed="false">
      <c r="A148" s="32" t="s">
        <v>149</v>
      </c>
      <c r="B148" s="14" t="n">
        <f aca="false">C148/1.15</f>
        <v>163</v>
      </c>
      <c r="C148" s="33" t="n">
        <v>187.45</v>
      </c>
      <c r="D148" s="33" t="n">
        <v>195.6</v>
      </c>
      <c r="E148" s="17" t="n">
        <v>211.9</v>
      </c>
      <c r="F148" s="1"/>
    </row>
    <row r="149" customFormat="false" ht="12.75" hidden="false" customHeight="false" outlineLevel="0" collapsed="false">
      <c r="A149" s="32" t="s">
        <v>150</v>
      </c>
      <c r="B149" s="14" t="n">
        <f aca="false">C149/1.15</f>
        <v>56</v>
      </c>
      <c r="C149" s="33" t="n">
        <v>64.4</v>
      </c>
      <c r="D149" s="33" t="n">
        <v>67.2</v>
      </c>
      <c r="E149" s="17" t="n">
        <v>72.8</v>
      </c>
      <c r="F149" s="1"/>
    </row>
    <row r="150" customFormat="false" ht="12.75" hidden="false" customHeight="false" outlineLevel="0" collapsed="false">
      <c r="A150" s="32" t="s">
        <v>151</v>
      </c>
      <c r="B150" s="14" t="n">
        <f aca="false">C150/1.15</f>
        <v>160</v>
      </c>
      <c r="C150" s="33" t="n">
        <v>184</v>
      </c>
      <c r="D150" s="33" t="n">
        <v>192</v>
      </c>
      <c r="E150" s="17" t="n">
        <v>208</v>
      </c>
      <c r="F150" s="1"/>
    </row>
    <row r="151" customFormat="false" ht="12.75" hidden="false" customHeight="false" outlineLevel="0" collapsed="false">
      <c r="A151" s="32" t="s">
        <v>152</v>
      </c>
      <c r="B151" s="14" t="n">
        <f aca="false">C151/1.15</f>
        <v>240</v>
      </c>
      <c r="C151" s="33" t="n">
        <v>276</v>
      </c>
      <c r="D151" s="33" t="n">
        <v>288</v>
      </c>
      <c r="E151" s="17" t="n">
        <v>312</v>
      </c>
      <c r="F151" s="1"/>
    </row>
    <row r="152" customFormat="false" ht="12.75" hidden="false" customHeight="false" outlineLevel="0" collapsed="false">
      <c r="A152" s="32" t="s">
        <v>153</v>
      </c>
      <c r="B152" s="14" t="n">
        <f aca="false">C152/1.15</f>
        <v>76</v>
      </c>
      <c r="C152" s="33" t="n">
        <v>87.4</v>
      </c>
      <c r="D152" s="33" t="n">
        <v>91.2</v>
      </c>
      <c r="E152" s="17" t="n">
        <v>98.8</v>
      </c>
      <c r="F152" s="1"/>
    </row>
    <row r="153" customFormat="false" ht="12.75" hidden="false" customHeight="false" outlineLevel="0" collapsed="false">
      <c r="A153" s="32" t="s">
        <v>154</v>
      </c>
      <c r="B153" s="14" t="n">
        <f aca="false">C153/1.15</f>
        <v>102</v>
      </c>
      <c r="C153" s="33" t="n">
        <v>117.3</v>
      </c>
      <c r="D153" s="33" t="n">
        <v>122.4</v>
      </c>
      <c r="E153" s="17" t="n">
        <v>132.6</v>
      </c>
      <c r="F153" s="1"/>
    </row>
    <row r="154" customFormat="false" ht="18" hidden="false" customHeight="true" outlineLevel="0" collapsed="false">
      <c r="A154" s="32" t="s">
        <v>155</v>
      </c>
      <c r="B154" s="14" t="n">
        <f aca="false">C154/1.15</f>
        <v>136</v>
      </c>
      <c r="C154" s="33" t="n">
        <v>156.4</v>
      </c>
      <c r="D154" s="33" t="n">
        <v>163.2</v>
      </c>
      <c r="E154" s="17" t="n">
        <v>176.8</v>
      </c>
      <c r="F154" s="1"/>
    </row>
    <row r="155" customFormat="false" ht="12.75" hidden="false" customHeight="true" outlineLevel="0" collapsed="false">
      <c r="A155" s="35" t="s">
        <v>156</v>
      </c>
      <c r="B155" s="35"/>
      <c r="C155" s="35"/>
      <c r="D155" s="35"/>
    </row>
    <row r="156" customFormat="false" ht="12.75" hidden="false" customHeight="false" outlineLevel="0" collapsed="false">
      <c r="A156" s="36" t="s">
        <v>157</v>
      </c>
      <c r="B156" s="14" t="n">
        <f aca="false">C156/1.15</f>
        <v>76</v>
      </c>
      <c r="C156" s="28" t="n">
        <v>87.4</v>
      </c>
      <c r="D156" s="28" t="n">
        <v>91.2</v>
      </c>
      <c r="E156" s="17" t="n">
        <v>98.8</v>
      </c>
      <c r="F156" s="1"/>
    </row>
    <row r="157" customFormat="false" ht="12.75" hidden="false" customHeight="false" outlineLevel="0" collapsed="false">
      <c r="A157" s="36" t="s">
        <v>158</v>
      </c>
      <c r="B157" s="14" t="n">
        <f aca="false">C157/1.15</f>
        <v>57</v>
      </c>
      <c r="C157" s="28" t="n">
        <v>65.55</v>
      </c>
      <c r="D157" s="28" t="n">
        <v>68.4</v>
      </c>
      <c r="E157" s="17" t="n">
        <v>74.1</v>
      </c>
      <c r="F157" s="1"/>
    </row>
    <row r="158" customFormat="false" ht="12.75" hidden="false" customHeight="false" outlineLevel="0" collapsed="false">
      <c r="A158" s="36" t="s">
        <v>159</v>
      </c>
      <c r="B158" s="14" t="n">
        <f aca="false">C158/1.15</f>
        <v>41</v>
      </c>
      <c r="C158" s="28" t="n">
        <v>47.15</v>
      </c>
      <c r="D158" s="28" t="n">
        <v>49.2</v>
      </c>
      <c r="E158" s="17" t="n">
        <v>53.3</v>
      </c>
      <c r="F158" s="1"/>
    </row>
    <row r="159" customFormat="false" ht="12.75" hidden="false" customHeight="false" outlineLevel="0" collapsed="false">
      <c r="A159" s="36" t="s">
        <v>160</v>
      </c>
      <c r="B159" s="14" t="n">
        <f aca="false">C159/1.15</f>
        <v>165</v>
      </c>
      <c r="C159" s="28" t="n">
        <v>189.75</v>
      </c>
      <c r="D159" s="28" t="n">
        <v>198</v>
      </c>
      <c r="E159" s="17" t="n">
        <v>214.5</v>
      </c>
      <c r="F159" s="1"/>
    </row>
    <row r="160" customFormat="false" ht="12.75" hidden="false" customHeight="false" outlineLevel="0" collapsed="false">
      <c r="A160" s="36" t="s">
        <v>161</v>
      </c>
      <c r="B160" s="14" t="n">
        <f aca="false">C160/1.15</f>
        <v>117</v>
      </c>
      <c r="C160" s="28" t="n">
        <v>134.55</v>
      </c>
      <c r="D160" s="28" t="n">
        <v>140.4</v>
      </c>
      <c r="E160" s="17" t="n">
        <v>152.1</v>
      </c>
      <c r="F160" s="1"/>
    </row>
    <row r="161" customFormat="false" ht="12.75" hidden="false" customHeight="false" outlineLevel="0" collapsed="false">
      <c r="A161" s="37" t="s">
        <v>162</v>
      </c>
      <c r="B161" s="37"/>
      <c r="C161" s="38"/>
      <c r="D161" s="38"/>
      <c r="E161" s="39"/>
    </row>
    <row r="162" customFormat="false" ht="12.75" hidden="false" customHeight="false" outlineLevel="0" collapsed="false">
      <c r="A162" s="32" t="s">
        <v>163</v>
      </c>
      <c r="B162" s="21" t="n">
        <f aca="false">C162/1.15</f>
        <v>198</v>
      </c>
      <c r="C162" s="33" t="n">
        <v>227.7</v>
      </c>
      <c r="D162" s="33" t="n">
        <v>237.6</v>
      </c>
      <c r="E162" s="17" t="n">
        <v>257.4</v>
      </c>
      <c r="F162" s="1"/>
    </row>
    <row r="163" customFormat="false" ht="12.75" hidden="false" customHeight="false" outlineLevel="0" collapsed="false">
      <c r="A163" s="32" t="s">
        <v>164</v>
      </c>
      <c r="B163" s="14" t="n">
        <f aca="false">C163/1.15</f>
        <v>61</v>
      </c>
      <c r="C163" s="33" t="n">
        <v>70.15</v>
      </c>
      <c r="D163" s="33" t="n">
        <v>73.2</v>
      </c>
      <c r="E163" s="17" t="n">
        <v>79.3</v>
      </c>
      <c r="F163" s="1"/>
    </row>
    <row r="164" customFormat="false" ht="12.75" hidden="false" customHeight="false" outlineLevel="0" collapsed="false">
      <c r="A164" s="32" t="s">
        <v>165</v>
      </c>
      <c r="B164" s="14" t="n">
        <f aca="false">C164/1.15</f>
        <v>76</v>
      </c>
      <c r="C164" s="33" t="n">
        <v>87.4</v>
      </c>
      <c r="D164" s="33" t="n">
        <v>91.2</v>
      </c>
      <c r="E164" s="17" t="n">
        <v>98.8</v>
      </c>
      <c r="F164" s="1"/>
    </row>
    <row r="165" customFormat="false" ht="12.75" hidden="false" customHeight="false" outlineLevel="0" collapsed="false">
      <c r="A165" s="32" t="s">
        <v>166</v>
      </c>
      <c r="B165" s="14" t="n">
        <f aca="false">C165/1.15</f>
        <v>124</v>
      </c>
      <c r="C165" s="33" t="n">
        <v>142.6</v>
      </c>
      <c r="D165" s="33" t="n">
        <v>148.8</v>
      </c>
      <c r="E165" s="17" t="n">
        <v>161.2</v>
      </c>
      <c r="F165" s="1"/>
    </row>
    <row r="166" customFormat="false" ht="12.75" hidden="false" customHeight="false" outlineLevel="0" collapsed="false">
      <c r="A166" s="32" t="s">
        <v>167</v>
      </c>
      <c r="B166" s="14" t="n">
        <f aca="false">C166/1.15</f>
        <v>156</v>
      </c>
      <c r="C166" s="33" t="n">
        <v>179.4</v>
      </c>
      <c r="D166" s="33" t="n">
        <v>187.2</v>
      </c>
      <c r="E166" s="17" t="n">
        <v>202.8</v>
      </c>
      <c r="F166" s="1"/>
    </row>
    <row r="167" customFormat="false" ht="12.75" hidden="false" customHeight="false" outlineLevel="0" collapsed="false">
      <c r="A167" s="32" t="s">
        <v>168</v>
      </c>
      <c r="B167" s="14" t="n">
        <f aca="false">C167/1.15</f>
        <v>79</v>
      </c>
      <c r="C167" s="33" t="n">
        <v>90.85</v>
      </c>
      <c r="D167" s="33" t="n">
        <v>94.8</v>
      </c>
      <c r="E167" s="17" t="n">
        <v>102.7</v>
      </c>
      <c r="F167" s="1"/>
    </row>
    <row r="168" customFormat="false" ht="12.75" hidden="false" customHeight="false" outlineLevel="0" collapsed="false">
      <c r="A168" s="32" t="s">
        <v>169</v>
      </c>
      <c r="B168" s="14" t="n">
        <f aca="false">C168/1.15</f>
        <v>103</v>
      </c>
      <c r="C168" s="33" t="n">
        <v>118.45</v>
      </c>
      <c r="D168" s="33" t="n">
        <v>123.6</v>
      </c>
      <c r="E168" s="17" t="n">
        <v>133.9</v>
      </c>
      <c r="F168" s="1"/>
    </row>
    <row r="169" customFormat="false" ht="12.75" hidden="false" customHeight="false" outlineLevel="0" collapsed="false">
      <c r="A169" s="32" t="s">
        <v>170</v>
      </c>
      <c r="B169" s="14" t="n">
        <f aca="false">C169/1.15</f>
        <v>179</v>
      </c>
      <c r="C169" s="33" t="n">
        <v>205.85</v>
      </c>
      <c r="D169" s="33" t="n">
        <v>214.8</v>
      </c>
      <c r="E169" s="17" t="n">
        <v>232.7</v>
      </c>
      <c r="F169" s="1"/>
    </row>
    <row r="170" customFormat="false" ht="12.75" hidden="false" customHeight="false" outlineLevel="0" collapsed="false">
      <c r="A170" s="32" t="s">
        <v>171</v>
      </c>
      <c r="B170" s="14" t="n">
        <f aca="false">C170/1.15</f>
        <v>188</v>
      </c>
      <c r="C170" s="33" t="n">
        <v>216.2</v>
      </c>
      <c r="D170" s="33" t="n">
        <v>225.6</v>
      </c>
      <c r="E170" s="17" t="n">
        <v>244.4</v>
      </c>
      <c r="F170" s="1"/>
    </row>
    <row r="171" customFormat="false" ht="12.75" hidden="false" customHeight="false" outlineLevel="0" collapsed="false">
      <c r="A171" s="32" t="s">
        <v>172</v>
      </c>
      <c r="B171" s="14" t="n">
        <f aca="false">C171/1.15</f>
        <v>118</v>
      </c>
      <c r="C171" s="33" t="n">
        <v>135.7</v>
      </c>
      <c r="D171" s="33" t="n">
        <v>141.6</v>
      </c>
      <c r="E171" s="17" t="n">
        <v>153.4</v>
      </c>
      <c r="F171" s="1"/>
    </row>
    <row r="172" customFormat="false" ht="12.75" hidden="false" customHeight="false" outlineLevel="0" collapsed="false">
      <c r="A172" s="32" t="s">
        <v>173</v>
      </c>
      <c r="B172" s="14" t="n">
        <f aca="false">C172/1.15</f>
        <v>137</v>
      </c>
      <c r="C172" s="33" t="n">
        <v>157.55</v>
      </c>
      <c r="D172" s="33" t="n">
        <v>164.4</v>
      </c>
      <c r="E172" s="17" t="n">
        <v>178.1</v>
      </c>
      <c r="F172" s="1"/>
    </row>
    <row r="173" customFormat="false" ht="12.75" hidden="false" customHeight="false" outlineLevel="0" collapsed="false">
      <c r="A173" s="32" t="s">
        <v>174</v>
      </c>
      <c r="B173" s="14" t="n">
        <f aca="false">C173/1.15</f>
        <v>200</v>
      </c>
      <c r="C173" s="33" t="n">
        <v>230</v>
      </c>
      <c r="D173" s="33" t="n">
        <v>240</v>
      </c>
      <c r="E173" s="17" t="n">
        <v>260</v>
      </c>
      <c r="F173" s="1"/>
    </row>
    <row r="174" customFormat="false" ht="12.75" hidden="false" customHeight="false" outlineLevel="0" collapsed="false">
      <c r="A174" s="32" t="s">
        <v>175</v>
      </c>
      <c r="B174" s="14" t="n">
        <f aca="false">C174/1.15</f>
        <v>211</v>
      </c>
      <c r="C174" s="33" t="n">
        <v>242.65</v>
      </c>
      <c r="D174" s="33" t="n">
        <v>253.2</v>
      </c>
      <c r="E174" s="17" t="n">
        <v>274.3</v>
      </c>
      <c r="F174" s="1"/>
    </row>
    <row r="175" customFormat="false" ht="12.75" hidden="false" customHeight="false" outlineLevel="0" collapsed="false">
      <c r="A175" s="32" t="s">
        <v>176</v>
      </c>
      <c r="B175" s="14" t="n">
        <f aca="false">C175/1.15</f>
        <v>249</v>
      </c>
      <c r="C175" s="33" t="n">
        <v>286.35</v>
      </c>
      <c r="D175" s="33" t="n">
        <v>298.8</v>
      </c>
      <c r="E175" s="17" t="n">
        <v>323.7</v>
      </c>
      <c r="F175" s="1"/>
    </row>
    <row r="176" customFormat="false" ht="12.75" hidden="false" customHeight="false" outlineLevel="0" collapsed="false">
      <c r="A176" s="32" t="s">
        <v>177</v>
      </c>
      <c r="B176" s="14" t="n">
        <f aca="false">C176/1.15</f>
        <v>21</v>
      </c>
      <c r="C176" s="33" t="n">
        <v>24.15</v>
      </c>
      <c r="D176" s="33" t="n">
        <v>25.2</v>
      </c>
      <c r="E176" s="17" t="n">
        <v>27.3</v>
      </c>
      <c r="F176" s="1"/>
    </row>
    <row r="177" customFormat="false" ht="12.75" hidden="false" customHeight="false" outlineLevel="0" collapsed="false">
      <c r="A177" s="32" t="s">
        <v>178</v>
      </c>
      <c r="B177" s="14" t="n">
        <f aca="false">C177/1.15</f>
        <v>45</v>
      </c>
      <c r="C177" s="33" t="n">
        <v>51.75</v>
      </c>
      <c r="D177" s="33" t="n">
        <v>54</v>
      </c>
      <c r="E177" s="17" t="n">
        <v>58.5</v>
      </c>
      <c r="F177" s="1"/>
    </row>
    <row r="178" customFormat="false" ht="12.75" hidden="false" customHeight="false" outlineLevel="0" collapsed="false">
      <c r="A178" s="32" t="s">
        <v>179</v>
      </c>
      <c r="B178" s="14" t="n">
        <f aca="false">C178/1.15</f>
        <v>27</v>
      </c>
      <c r="C178" s="33" t="n">
        <v>31.05</v>
      </c>
      <c r="D178" s="33" t="n">
        <v>32.4</v>
      </c>
      <c r="E178" s="17" t="n">
        <v>35.1</v>
      </c>
      <c r="F178" s="1"/>
    </row>
    <row r="179" customFormat="false" ht="12.75" hidden="false" customHeight="false" outlineLevel="0" collapsed="false">
      <c r="A179" s="32" t="s">
        <v>180</v>
      </c>
      <c r="B179" s="14" t="n">
        <f aca="false">C179/1.15</f>
        <v>57</v>
      </c>
      <c r="C179" s="33" t="n">
        <v>65.55</v>
      </c>
      <c r="D179" s="33" t="n">
        <v>68.4</v>
      </c>
      <c r="E179" s="17" t="n">
        <v>74.1</v>
      </c>
      <c r="F179" s="1"/>
    </row>
    <row r="180" customFormat="false" ht="12.75" hidden="false" customHeight="false" outlineLevel="0" collapsed="false">
      <c r="A180" s="32" t="s">
        <v>181</v>
      </c>
      <c r="B180" s="14" t="n">
        <f aca="false">C180/1.15</f>
        <v>35</v>
      </c>
      <c r="C180" s="33" t="n">
        <v>40.25</v>
      </c>
      <c r="D180" s="33" t="n">
        <v>42</v>
      </c>
      <c r="E180" s="17" t="n">
        <v>45.5</v>
      </c>
      <c r="F180" s="1"/>
    </row>
    <row r="181" customFormat="false" ht="12.75" hidden="false" customHeight="false" outlineLevel="0" collapsed="false">
      <c r="A181" s="32" t="s">
        <v>182</v>
      </c>
      <c r="B181" s="14" t="n">
        <f aca="false">C181/1.15</f>
        <v>76</v>
      </c>
      <c r="C181" s="33" t="n">
        <v>87.4</v>
      </c>
      <c r="D181" s="33" t="n">
        <v>91.2</v>
      </c>
      <c r="E181" s="17" t="n">
        <v>98.8</v>
      </c>
      <c r="F181" s="1"/>
    </row>
    <row r="182" customFormat="false" ht="12.75" hidden="false" customHeight="true" outlineLevel="0" collapsed="false">
      <c r="A182" s="35" t="s">
        <v>183</v>
      </c>
      <c r="B182" s="35"/>
      <c r="C182" s="35"/>
      <c r="D182" s="35"/>
    </row>
    <row r="183" customFormat="false" ht="12.75" hidden="false" customHeight="false" outlineLevel="0" collapsed="false">
      <c r="A183" s="40" t="s">
        <v>184</v>
      </c>
      <c r="B183" s="14" t="n">
        <f aca="false">C183/1.15</f>
        <v>295</v>
      </c>
      <c r="C183" s="28" t="n">
        <v>339.25</v>
      </c>
      <c r="D183" s="28" t="n">
        <v>354</v>
      </c>
      <c r="E183" s="17" t="n">
        <v>383.5</v>
      </c>
      <c r="F183" s="1"/>
    </row>
    <row r="184" customFormat="false" ht="12.75" hidden="false" customHeight="false" outlineLevel="0" collapsed="false">
      <c r="A184" s="40" t="s">
        <v>185</v>
      </c>
      <c r="B184" s="14" t="n">
        <f aca="false">C184/1.15</f>
        <v>261</v>
      </c>
      <c r="C184" s="28" t="n">
        <v>300.15</v>
      </c>
      <c r="D184" s="28" t="n">
        <v>313.2</v>
      </c>
      <c r="E184" s="17" t="n">
        <v>339.3</v>
      </c>
      <c r="F184" s="1"/>
    </row>
    <row r="185" customFormat="false" ht="12.75" hidden="false" customHeight="false" outlineLevel="0" collapsed="false">
      <c r="A185" s="40" t="s">
        <v>186</v>
      </c>
      <c r="B185" s="14" t="n">
        <f aca="false">C185/1.15</f>
        <v>241</v>
      </c>
      <c r="C185" s="28" t="n">
        <v>277.15</v>
      </c>
      <c r="D185" s="28" t="n">
        <v>289.2</v>
      </c>
      <c r="E185" s="17" t="n">
        <v>313.3</v>
      </c>
      <c r="F185" s="1"/>
    </row>
    <row r="186" customFormat="false" ht="12.75" hidden="false" customHeight="false" outlineLevel="0" collapsed="false">
      <c r="A186" s="40" t="s">
        <v>187</v>
      </c>
      <c r="B186" s="14" t="n">
        <f aca="false">C186/1.15</f>
        <v>144</v>
      </c>
      <c r="C186" s="28" t="n">
        <v>165.6</v>
      </c>
      <c r="D186" s="28" t="n">
        <v>172.8</v>
      </c>
      <c r="E186" s="17" t="n">
        <v>187.2</v>
      </c>
      <c r="F186" s="1"/>
    </row>
  </sheetData>
  <mergeCells count="14">
    <mergeCell ref="A6:D6"/>
    <mergeCell ref="A7:A8"/>
    <mergeCell ref="A20:D20"/>
    <mergeCell ref="A31:D31"/>
    <mergeCell ref="A51:D51"/>
    <mergeCell ref="A60:D60"/>
    <mergeCell ref="A68:D68"/>
    <mergeCell ref="A75:D75"/>
    <mergeCell ref="A87:D87"/>
    <mergeCell ref="A120:D120"/>
    <mergeCell ref="A123:E123"/>
    <mergeCell ref="A136:D136"/>
    <mergeCell ref="A155:D155"/>
    <mergeCell ref="A182:D182"/>
  </mergeCells>
  <printOptions headings="false" gridLines="false" gridLinesSet="true" horizontalCentered="false" verticalCentered="false"/>
  <pageMargins left="0.75" right="0.75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7T09:27:16Z</cp:lastPrinted>
  <dcterms:modified xsi:type="dcterms:W3CDTF">2011-03-17T09:33:35Z</dcterms:modified>
  <cp:revision>0</cp:revision>
  <dc:subject/>
  <dc:title/>
</cp:coreProperties>
</file>